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任意継続申請書" sheetId="1" state="visible" r:id="rId2"/>
    <sheet name="H23健保" sheetId="2" state="hidden" r:id="rId3"/>
    <sheet name="H23介護" sheetId="3" state="hidden" r:id="rId4"/>
  </sheets>
  <definedNames>
    <definedName function="false" hidden="false" localSheetId="0" name="_xlnm.Print_Area" vbProcedure="false">任意継続申請書!$A$1:$I$53</definedName>
    <definedName function="false" hidden="false" name="Excel_BuiltIn_Print_Area" vbProcedure="false">#REF!</definedName>
    <definedName function="false" hidden="false" name="PRINT_AREA_MI" vbProcedure="false">#REF!</definedName>
    <definedName function="false" hidden="false" localSheetId="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29">
  <si>
    <r>
      <rPr>
        <b val="true"/>
        <sz val="10.5"/>
        <rFont val="Noto Sans"/>
        <family val="2"/>
      </rPr>
      <t xml:space="preserve">【提出先</t>
    </r>
    <r>
      <rPr>
        <b val="true"/>
        <sz val="10.5"/>
        <rFont val="ＭＳ ゴシック"/>
        <family val="3"/>
        <charset val="128"/>
      </rPr>
      <t xml:space="preserve">:</t>
    </r>
    <r>
      <rPr>
        <b val="true"/>
        <sz val="10.5"/>
        <rFont val="Noto Sans"/>
        <family val="2"/>
      </rPr>
      <t xml:space="preserve">申請書</t>
    </r>
    <r>
      <rPr>
        <b val="true"/>
        <sz val="10.5"/>
        <rFont val="ＭＳ ゴシック"/>
        <family val="3"/>
        <charset val="128"/>
      </rPr>
      <t xml:space="preserve">(</t>
    </r>
    <r>
      <rPr>
        <b val="true"/>
        <sz val="10.5"/>
        <rFont val="Noto Sans"/>
        <family val="2"/>
      </rPr>
      <t xml:space="preserve">所属長</t>
    </r>
    <r>
      <rPr>
        <b val="true"/>
        <sz val="10.5"/>
        <rFont val="ＭＳ ゴシック"/>
        <family val="3"/>
        <charset val="128"/>
      </rPr>
      <t xml:space="preserve">)→</t>
    </r>
    <r>
      <rPr>
        <b val="true"/>
        <sz val="10.5"/>
        <rFont val="Noto Sans"/>
        <family val="2"/>
      </rPr>
      <t xml:space="preserve">事業主＜本社＞</t>
    </r>
    <r>
      <rPr>
        <b val="true"/>
        <sz val="10.5"/>
        <rFont val="ＭＳ ゴシック"/>
        <family val="3"/>
        <charset val="128"/>
      </rPr>
      <t xml:space="preserve">(</t>
    </r>
    <r>
      <rPr>
        <b val="true"/>
        <sz val="10.5"/>
        <rFont val="Noto Sans"/>
        <family val="2"/>
      </rPr>
      <t xml:space="preserve">ＰＯＪは、給与厚生ﾁｰﾑ</t>
    </r>
    <r>
      <rPr>
        <b val="true"/>
        <sz val="10.5"/>
        <rFont val="ＭＳ ゴシック"/>
        <family val="3"/>
        <charset val="128"/>
      </rPr>
      <t xml:space="preserve">)→</t>
    </r>
    <r>
      <rPr>
        <b val="true"/>
        <sz val="10.5"/>
        <rFont val="Noto Sans"/>
        <family val="2"/>
      </rPr>
      <t xml:space="preserve">健保組合】</t>
    </r>
  </si>
  <si>
    <t xml:space="preserve">任意継続被保険者資格取得申請書</t>
  </si>
  <si>
    <r>
      <rPr>
        <b val="true"/>
        <sz val="12"/>
        <rFont val="ＭＳ ゴシック"/>
        <family val="3"/>
        <charset val="128"/>
      </rPr>
      <t xml:space="preserve">[※</t>
    </r>
    <r>
      <rPr>
        <b val="true"/>
        <sz val="12"/>
        <rFont val="Noto Sans"/>
        <family val="2"/>
      </rPr>
      <t xml:space="preserve">資格喪失から</t>
    </r>
    <r>
      <rPr>
        <b val="true"/>
        <u val="double"/>
        <sz val="12"/>
        <rFont val="ＭＳ ゴシック"/>
        <family val="3"/>
        <charset val="128"/>
      </rPr>
      <t xml:space="preserve">20</t>
    </r>
    <r>
      <rPr>
        <b val="true"/>
        <u val="double"/>
        <sz val="12"/>
        <rFont val="Noto Sans"/>
        <family val="2"/>
      </rPr>
      <t xml:space="preserve">日以内</t>
    </r>
    <r>
      <rPr>
        <b val="true"/>
        <sz val="12"/>
        <rFont val="Noto Sans"/>
        <family val="2"/>
      </rPr>
      <t xml:space="preserve">に手続きが必要です。</t>
    </r>
    <r>
      <rPr>
        <b val="true"/>
        <sz val="12"/>
        <rFont val="ＭＳ ゴシック"/>
        <family val="3"/>
        <charset val="128"/>
      </rPr>
      <t xml:space="preserve">]</t>
    </r>
  </si>
  <si>
    <r>
      <rPr>
        <b val="true"/>
        <sz val="11"/>
        <rFont val="ＭＳ ゴシック"/>
        <family val="3"/>
        <charset val="128"/>
      </rPr>
      <t xml:space="preserve">(1)</t>
    </r>
    <r>
      <rPr>
        <b val="true"/>
        <sz val="11"/>
        <rFont val="Noto Sans"/>
        <family val="2"/>
      </rPr>
      <t xml:space="preserve">被保険者記入欄</t>
    </r>
  </si>
  <si>
    <r>
      <rPr>
        <b val="true"/>
        <sz val="11"/>
        <rFont val="Noto Sans"/>
        <family val="2"/>
      </rPr>
      <t xml:space="preserve">被保険者証記号 </t>
    </r>
    <r>
      <rPr>
        <b val="true"/>
        <sz val="11"/>
        <rFont val="ＭＳ ゴシック"/>
        <family val="3"/>
        <charset val="128"/>
      </rPr>
      <t xml:space="preserve">- </t>
    </r>
    <r>
      <rPr>
        <b val="true"/>
        <sz val="11"/>
        <rFont val="Noto Sans"/>
        <family val="2"/>
      </rPr>
      <t xml:space="preserve">番号</t>
    </r>
  </si>
  <si>
    <t xml:space="preserve">　　　　　　　－</t>
  </si>
  <si>
    <t xml:space="preserve">申請日</t>
  </si>
  <si>
    <t xml:space="preserve">    年　　　月　　　日</t>
  </si>
  <si>
    <t xml:space="preserve">氏　　名</t>
  </si>
  <si>
    <t xml:space="preserve">　　　　　　　　　　　　　　　　　　　　　　　　　　　　　　</t>
  </si>
  <si>
    <t xml:space="preserve">生年月日</t>
  </si>
  <si>
    <t xml:space="preserve">昭・平　</t>
  </si>
  <si>
    <t xml:space="preserve"> 年　　　　　月　　　　　日（　　　歳）</t>
  </si>
  <si>
    <t xml:space="preserve">資格喪失年月日</t>
  </si>
  <si>
    <r>
      <rPr>
        <sz val="11"/>
        <rFont val="Noto Sans"/>
        <family val="2"/>
      </rPr>
      <t xml:space="preserve">　　　　　　　　　年　　　　　月　　　　　日（</t>
    </r>
    <r>
      <rPr>
        <b val="true"/>
        <sz val="11"/>
        <rFont val="Noto Sans"/>
        <family val="2"/>
      </rPr>
      <t xml:space="preserve">退職日の翌日</t>
    </r>
    <r>
      <rPr>
        <sz val="11"/>
        <rFont val="Noto Sans"/>
        <family val="2"/>
      </rPr>
      <t xml:space="preserve">）</t>
    </r>
  </si>
  <si>
    <r>
      <rPr>
        <b val="true"/>
        <sz val="11"/>
        <rFont val="Noto Sans"/>
        <family val="2"/>
      </rPr>
      <t xml:space="preserve">会社名等
事業所名称
・所在地
</t>
    </r>
    <r>
      <rPr>
        <b val="true"/>
        <sz val="10"/>
        <rFont val="Noto Sans"/>
        <family val="2"/>
      </rPr>
      <t xml:space="preserve">（該当に○）</t>
    </r>
  </si>
  <si>
    <r>
      <rPr>
        <sz val="10"/>
        <rFont val="Noto Sans"/>
        <family val="2"/>
      </rPr>
      <t xml:space="preserve">　</t>
    </r>
    <r>
      <rPr>
        <sz val="10"/>
        <rFont val="ＭＳ ゴシック"/>
        <family val="3"/>
        <charset val="128"/>
      </rPr>
      <t xml:space="preserve">1.</t>
    </r>
    <r>
      <rPr>
        <sz val="10"/>
        <rFont val="Noto Sans"/>
        <family val="2"/>
      </rPr>
      <t xml:space="preserve">　プルデンシャル生命保険株式会社 </t>
    </r>
    <r>
      <rPr>
        <sz val="10"/>
        <rFont val="ＭＳ ゴシック"/>
        <family val="3"/>
        <charset val="128"/>
      </rPr>
      <t xml:space="preserve">: </t>
    </r>
    <r>
      <rPr>
        <sz val="10"/>
        <rFont val="Noto Sans"/>
        <family val="2"/>
      </rPr>
      <t xml:space="preserve">東京都千代田区永田町</t>
    </r>
    <r>
      <rPr>
        <sz val="10"/>
        <rFont val="ＭＳ ゴシック"/>
        <family val="3"/>
        <charset val="128"/>
      </rPr>
      <t xml:space="preserve">2-13-10</t>
    </r>
    <r>
      <rPr>
        <sz val="10"/>
        <rFont val="Noto Sans"/>
        <family val="2"/>
      </rPr>
      <t xml:space="preserve">　</t>
    </r>
  </si>
  <si>
    <r>
      <rPr>
        <sz val="10"/>
        <rFont val="Noto Sans"/>
        <family val="2"/>
      </rPr>
      <t xml:space="preserve">　</t>
    </r>
    <r>
      <rPr>
        <sz val="10"/>
        <rFont val="ＭＳ ゴシック"/>
        <family val="3"/>
        <charset val="128"/>
      </rPr>
      <t xml:space="preserve">2.</t>
    </r>
    <r>
      <rPr>
        <sz val="10"/>
        <rFont val="Noto Sans"/>
        <family val="2"/>
      </rPr>
      <t xml:space="preserve">　その他関連会社（会社名と会社住所をご記入ください。）</t>
    </r>
  </si>
  <si>
    <r>
      <rPr>
        <sz val="10"/>
        <rFont val="Noto Sans"/>
        <family val="2"/>
      </rPr>
      <t xml:space="preserve">　　　</t>
    </r>
    <r>
      <rPr>
        <sz val="10"/>
        <rFont val="ＭＳ ゴシック"/>
        <family val="3"/>
        <charset val="128"/>
      </rPr>
      <t xml:space="preserve">[</t>
    </r>
    <r>
      <rPr>
        <sz val="10"/>
        <rFont val="Noto Sans"/>
        <family val="2"/>
      </rPr>
      <t xml:space="preserve">会社名：　　　　　　　　　　　　　　　　　　　　　　　</t>
    </r>
    <r>
      <rPr>
        <sz val="10"/>
        <rFont val="ＭＳ ゴシック"/>
        <family val="3"/>
        <charset val="128"/>
      </rPr>
      <t xml:space="preserve">]</t>
    </r>
  </si>
  <si>
    <r>
      <rPr>
        <sz val="10"/>
        <rFont val="Noto Sans"/>
        <family val="2"/>
      </rPr>
      <t xml:space="preserve">　　　</t>
    </r>
    <r>
      <rPr>
        <sz val="10"/>
        <rFont val="ＭＳ ゴシック"/>
        <family val="3"/>
        <charset val="128"/>
      </rPr>
      <t xml:space="preserve">[</t>
    </r>
    <r>
      <rPr>
        <sz val="10"/>
        <rFont val="Noto Sans"/>
        <family val="2"/>
      </rPr>
      <t xml:space="preserve">会社住所：　　　　　　　　　　　　　　　　　　　　　　</t>
    </r>
    <r>
      <rPr>
        <sz val="10"/>
        <rFont val="ＭＳ ゴシック"/>
        <family val="3"/>
        <charset val="128"/>
      </rPr>
      <t xml:space="preserve">]</t>
    </r>
  </si>
  <si>
    <t xml:space="preserve">住　　所</t>
  </si>
  <si>
    <t xml:space="preserve">（〒　　　－　　　　　　）</t>
  </si>
  <si>
    <t xml:space="preserve">都･道</t>
  </si>
  <si>
    <t xml:space="preserve">市･区</t>
  </si>
  <si>
    <t xml:space="preserve">府･県</t>
  </si>
  <si>
    <t xml:space="preserve">町･村</t>
  </si>
  <si>
    <t xml:space="preserve">連絡先</t>
  </si>
  <si>
    <t xml:space="preserve">自宅</t>
  </si>
  <si>
    <t xml:space="preserve">　　　（　　　）</t>
  </si>
  <si>
    <t xml:space="preserve">携帯</t>
  </si>
  <si>
    <t xml:space="preserve">保険料希望納付方法
（該当に○）</t>
  </si>
  <si>
    <t xml:space="preserve">①　月払</t>
  </si>
  <si>
    <r>
      <rPr>
        <b val="true"/>
        <sz val="11"/>
        <rFont val="Noto Sans"/>
        <family val="2"/>
      </rPr>
      <t xml:space="preserve">②　</t>
    </r>
    <r>
      <rPr>
        <b val="true"/>
        <sz val="11"/>
        <rFont val="ＭＳ ゴシック"/>
        <family val="3"/>
        <charset val="128"/>
      </rPr>
      <t xml:space="preserve">6</t>
    </r>
    <r>
      <rPr>
        <b val="true"/>
        <sz val="11"/>
        <rFont val="Noto Sans"/>
        <family val="2"/>
      </rPr>
      <t xml:space="preserve">ヵ月前納</t>
    </r>
  </si>
  <si>
    <r>
      <rPr>
        <b val="true"/>
        <sz val="11"/>
        <rFont val="Noto Sans"/>
        <family val="2"/>
      </rPr>
      <t xml:space="preserve">③　</t>
    </r>
    <r>
      <rPr>
        <b val="true"/>
        <sz val="11"/>
        <rFont val="ＭＳ ゴシック"/>
        <family val="3"/>
        <charset val="128"/>
      </rPr>
      <t xml:space="preserve">12</t>
    </r>
    <r>
      <rPr>
        <b val="true"/>
        <sz val="11"/>
        <rFont val="Noto Sans"/>
        <family val="2"/>
      </rPr>
      <t xml:space="preserve">ヵ月前納</t>
    </r>
  </si>
  <si>
    <t xml:space="preserve">毎月の納付。</t>
  </si>
  <si>
    <r>
      <rPr>
        <sz val="9"/>
        <rFont val="ＭＳ ゴシック"/>
        <family val="3"/>
        <charset val="128"/>
      </rPr>
      <t xml:space="preserve">4</t>
    </r>
    <r>
      <rPr>
        <sz val="9"/>
        <rFont val="Noto Sans"/>
        <family val="2"/>
      </rPr>
      <t xml:space="preserve">～</t>
    </r>
    <r>
      <rPr>
        <sz val="9"/>
        <rFont val="ＭＳ ゴシック"/>
        <family val="3"/>
        <charset val="128"/>
      </rPr>
      <t xml:space="preserve">9</t>
    </r>
    <r>
      <rPr>
        <sz val="9"/>
        <rFont val="Noto Sans"/>
        <family val="2"/>
      </rPr>
      <t xml:space="preserve">月分・</t>
    </r>
    <r>
      <rPr>
        <sz val="9"/>
        <rFont val="ＭＳ ゴシック"/>
        <family val="3"/>
        <charset val="128"/>
      </rPr>
      <t xml:space="preserve">10</t>
    </r>
    <r>
      <rPr>
        <sz val="9"/>
        <rFont val="Noto Sans"/>
        <family val="2"/>
      </rPr>
      <t xml:space="preserve">～</t>
    </r>
    <r>
      <rPr>
        <sz val="9"/>
        <rFont val="ＭＳ ゴシック"/>
        <family val="3"/>
        <charset val="128"/>
      </rPr>
      <t xml:space="preserve">3</t>
    </r>
    <r>
      <rPr>
        <sz val="9"/>
        <rFont val="Noto Sans"/>
        <family val="2"/>
      </rPr>
      <t xml:space="preserve">月分の
単位での納付。</t>
    </r>
  </si>
  <si>
    <r>
      <rPr>
        <sz val="9"/>
        <rFont val="Noto Sans"/>
        <family val="2"/>
      </rPr>
      <t xml:space="preserve">当該年度の</t>
    </r>
    <r>
      <rPr>
        <sz val="9"/>
        <rFont val="ＭＳ ゴシック"/>
        <family val="3"/>
        <charset val="128"/>
      </rPr>
      <t xml:space="preserve">3</t>
    </r>
    <r>
      <rPr>
        <sz val="9"/>
        <rFont val="Noto Sans"/>
        <family val="2"/>
      </rPr>
      <t xml:space="preserve">月分までの納付。</t>
    </r>
  </si>
  <si>
    <r>
      <rPr>
        <b val="true"/>
        <sz val="11"/>
        <rFont val="Noto Sans"/>
        <family val="2"/>
      </rPr>
      <t xml:space="preserve">保険給付が発生した
場合に、当組合から
給付金を振込む口座
</t>
    </r>
    <r>
      <rPr>
        <b val="true"/>
        <sz val="8"/>
        <rFont val="Noto Sans"/>
        <family val="2"/>
      </rPr>
      <t xml:space="preserve">（※ゆうちょ銀行は不可）</t>
    </r>
  </si>
  <si>
    <t xml:space="preserve">銀行</t>
  </si>
  <si>
    <t xml:space="preserve">本店</t>
  </si>
  <si>
    <t xml:space="preserve">信金・信組</t>
  </si>
  <si>
    <t xml:space="preserve">支店</t>
  </si>
  <si>
    <r>
      <rPr>
        <sz val="11"/>
        <rFont val="ＭＳ ゴシック"/>
        <family val="3"/>
        <charset val="128"/>
      </rPr>
      <t xml:space="preserve">(</t>
    </r>
    <r>
      <rPr>
        <sz val="11"/>
        <rFont val="Noto Sans"/>
        <family val="2"/>
      </rPr>
      <t xml:space="preserve">金融機関コード：　　　　　　　　）</t>
    </r>
  </si>
  <si>
    <t xml:space="preserve">（支店コード：　　　　　　　　　　）</t>
  </si>
  <si>
    <t xml:space="preserve">預金種目</t>
  </si>
  <si>
    <t xml:space="preserve">普通預金</t>
  </si>
  <si>
    <t xml:space="preserve">口座番号</t>
  </si>
  <si>
    <t xml:space="preserve">（ﾌﾘｶﾞﾅ）</t>
  </si>
  <si>
    <t xml:space="preserve">口座名義人</t>
  </si>
  <si>
    <t xml:space="preserve">被扶養者の有無</t>
  </si>
  <si>
    <t xml:space="preserve">有　　・　　　無</t>
  </si>
  <si>
    <t xml:space="preserve">※有に〇をつけた方は、【被扶養者届（認定用）】の提出が必要です</t>
  </si>
  <si>
    <t xml:space="preserve">継続して証が必要な方は、</t>
  </si>
  <si>
    <t xml:space="preserve">限度額適用認定証</t>
  </si>
  <si>
    <t xml:space="preserve">【健康保険限度額適用認定申請書　兼　標準負担額減額認定申請書】</t>
  </si>
  <si>
    <t xml:space="preserve">　　　　　　　　　　　　　　　　　　　　　　　　　　　　　　　　　　の提出が必要です。</t>
  </si>
  <si>
    <t xml:space="preserve">　</t>
  </si>
  <si>
    <t xml:space="preserve">【事業主確認欄】</t>
  </si>
  <si>
    <t xml:space="preserve">　資格喪失年月日について、相違ないことを確認しました。</t>
  </si>
  <si>
    <r>
      <rPr>
        <b val="true"/>
        <sz val="10"/>
        <rFont val="Noto Sans"/>
        <family val="2"/>
      </rPr>
      <t xml:space="preserve">　</t>
    </r>
    <r>
      <rPr>
        <b val="true"/>
        <u val="single"/>
        <sz val="10"/>
        <rFont val="Noto Sans"/>
        <family val="2"/>
      </rPr>
      <t xml:space="preserve">確認者サイン：　　　　　　　　　　　　　　　　　　　　</t>
    </r>
    <r>
      <rPr>
        <b val="true"/>
        <u val="single"/>
        <sz val="10"/>
        <color rgb="FFFFFFFF"/>
        <rFont val="Noto Sans"/>
        <family val="2"/>
      </rPr>
      <t xml:space="preserve">　　</t>
    </r>
    <r>
      <rPr>
        <b val="true"/>
        <u val="single"/>
        <sz val="10"/>
        <color rgb="FFFFFFFF"/>
        <rFont val="ＭＳ ゴシック"/>
        <family val="3"/>
        <charset val="128"/>
      </rPr>
      <t xml:space="preserve">.</t>
    </r>
    <r>
      <rPr>
        <b val="true"/>
        <u val="single"/>
        <sz val="10"/>
        <color rgb="FFFFFFFF"/>
        <rFont val="Noto Sans"/>
        <family val="2"/>
      </rPr>
      <t xml:space="preserve">　</t>
    </r>
    <r>
      <rPr>
        <b val="true"/>
        <u val="single"/>
        <sz val="10"/>
        <rFont val="Noto Sans"/>
        <family val="2"/>
      </rPr>
      <t xml:space="preserve">　　　　　　　　　　　　　　</t>
    </r>
  </si>
  <si>
    <r>
      <rPr>
        <b val="true"/>
        <u val="single"/>
        <sz val="11"/>
        <rFont val="Noto Sans"/>
        <family val="2"/>
      </rPr>
      <t xml:space="preserve">確認日：　　　　　年　　　　月　　　　日</t>
    </r>
    <r>
      <rPr>
        <b val="true"/>
        <sz val="11"/>
        <rFont val="Noto Sans"/>
        <family val="2"/>
      </rPr>
      <t xml:space="preserve">　</t>
    </r>
  </si>
  <si>
    <t xml:space="preserve">（留意点）</t>
  </si>
  <si>
    <t xml:space="preserve">①本申請書受理後、回答文書にて、保険料・納付期限・振込口座をご連絡させていただきます。</t>
  </si>
  <si>
    <r>
      <rPr>
        <sz val="9"/>
        <rFont val="Noto Sans"/>
        <family val="2"/>
      </rPr>
      <t xml:space="preserve">②保険料</t>
    </r>
    <r>
      <rPr>
        <sz val="9"/>
        <rFont val="ＭＳ ゴシック"/>
        <family val="3"/>
        <charset val="128"/>
      </rPr>
      <t xml:space="preserve">6</t>
    </r>
    <r>
      <rPr>
        <sz val="9"/>
        <rFont val="Noto Sans"/>
        <family val="2"/>
      </rPr>
      <t xml:space="preserve">ヵ月前納をご希望で、</t>
    </r>
    <r>
      <rPr>
        <sz val="9"/>
        <rFont val="ＭＳ ゴシック"/>
        <family val="3"/>
        <charset val="128"/>
      </rPr>
      <t xml:space="preserve">3</t>
    </r>
    <r>
      <rPr>
        <sz val="9"/>
        <rFont val="Noto Sans"/>
        <family val="2"/>
      </rPr>
      <t xml:space="preserve">月に資格取得される方は</t>
    </r>
    <r>
      <rPr>
        <sz val="9"/>
        <rFont val="ＭＳ ゴシック"/>
        <family val="3"/>
        <charset val="128"/>
      </rPr>
      <t xml:space="preserve">9</t>
    </r>
    <r>
      <rPr>
        <sz val="9"/>
        <rFont val="Noto Sans"/>
        <family val="2"/>
      </rPr>
      <t xml:space="preserve">月分までの前納、</t>
    </r>
    <r>
      <rPr>
        <sz val="9"/>
        <rFont val="ＭＳ ゴシック"/>
        <family val="3"/>
        <charset val="128"/>
      </rPr>
      <t xml:space="preserve">9</t>
    </r>
    <r>
      <rPr>
        <sz val="9"/>
        <rFont val="Noto Sans"/>
        <family val="2"/>
      </rPr>
      <t xml:space="preserve">月に資格取得される方は翌年</t>
    </r>
    <r>
      <rPr>
        <sz val="9"/>
        <rFont val="ＭＳ ゴシック"/>
        <family val="3"/>
        <charset val="128"/>
      </rPr>
      <t xml:space="preserve">3</t>
    </r>
    <r>
      <rPr>
        <sz val="9"/>
        <rFont val="Noto Sans"/>
        <family val="2"/>
      </rPr>
      <t xml:space="preserve">月分までの前納となります。</t>
    </r>
  </si>
  <si>
    <r>
      <rPr>
        <sz val="9"/>
        <rFont val="Noto Sans"/>
        <family val="2"/>
      </rPr>
      <t xml:space="preserve">③保険料</t>
    </r>
    <r>
      <rPr>
        <sz val="9"/>
        <rFont val="ＭＳ ゴシック"/>
        <family val="3"/>
        <charset val="128"/>
      </rPr>
      <t xml:space="preserve">12</t>
    </r>
    <r>
      <rPr>
        <sz val="9"/>
        <rFont val="Noto Sans"/>
        <family val="2"/>
      </rPr>
      <t xml:space="preserve">ヵ月前納をご希望で、</t>
    </r>
    <r>
      <rPr>
        <sz val="9"/>
        <rFont val="ＭＳ ゴシック"/>
        <family val="3"/>
        <charset val="128"/>
      </rPr>
      <t xml:space="preserve">3</t>
    </r>
    <r>
      <rPr>
        <sz val="9"/>
        <rFont val="Noto Sans"/>
        <family val="2"/>
      </rPr>
      <t xml:space="preserve">月に資格取得される方は翌年</t>
    </r>
    <r>
      <rPr>
        <sz val="9"/>
        <rFont val="ＭＳ ゴシック"/>
        <family val="3"/>
        <charset val="128"/>
      </rPr>
      <t xml:space="preserve">3</t>
    </r>
    <r>
      <rPr>
        <sz val="9"/>
        <rFont val="Noto Sans"/>
        <family val="2"/>
      </rPr>
      <t xml:space="preserve">月分までの前納となります。</t>
    </r>
  </si>
  <si>
    <r>
      <rPr>
        <sz val="9"/>
        <rFont val="Noto Sans"/>
        <family val="2"/>
      </rPr>
      <t xml:space="preserve">④保険料納付期限（退職日より</t>
    </r>
    <r>
      <rPr>
        <sz val="9"/>
        <rFont val="ＭＳ ゴシック"/>
        <family val="3"/>
        <charset val="128"/>
      </rPr>
      <t xml:space="preserve">20</t>
    </r>
    <r>
      <rPr>
        <sz val="9"/>
        <rFont val="Noto Sans"/>
        <family val="2"/>
      </rPr>
      <t xml:space="preserve">日以内）までに保険料のご入金がない場合は、退職日翌日付で資格喪失となります。（健康保険法第</t>
    </r>
    <r>
      <rPr>
        <sz val="9"/>
        <rFont val="ＭＳ ゴシック"/>
        <family val="3"/>
        <charset val="128"/>
      </rPr>
      <t xml:space="preserve">37</t>
    </r>
    <r>
      <rPr>
        <sz val="9"/>
        <rFont val="Noto Sans"/>
        <family val="2"/>
      </rPr>
      <t xml:space="preserve">条）</t>
    </r>
  </si>
  <si>
    <r>
      <rPr>
        <sz val="9"/>
        <rFont val="Noto Sans"/>
        <family val="2"/>
      </rPr>
      <t xml:space="preserve">⑤任意継続期間は</t>
    </r>
    <r>
      <rPr>
        <sz val="9"/>
        <rFont val="ＭＳ ゴシック"/>
        <family val="3"/>
        <charset val="128"/>
      </rPr>
      <t xml:space="preserve">2</t>
    </r>
    <r>
      <rPr>
        <sz val="9"/>
        <rFont val="Noto Sans"/>
        <family val="2"/>
      </rPr>
      <t xml:space="preserve">年間です。</t>
    </r>
  </si>
  <si>
    <r>
      <rPr>
        <sz val="9"/>
        <rFont val="Noto Sans"/>
        <family val="2"/>
      </rPr>
      <t xml:space="preserve">⑥翌年度以降の保険料は</t>
    </r>
    <r>
      <rPr>
        <sz val="9"/>
        <rFont val="ＭＳ ゴシック"/>
        <family val="3"/>
        <charset val="128"/>
      </rPr>
      <t xml:space="preserve">3</t>
    </r>
    <r>
      <rPr>
        <sz val="9"/>
        <rFont val="Noto Sans"/>
        <family val="2"/>
      </rPr>
      <t xml:space="preserve">月中旬に送付する納付書でお支払ください。</t>
    </r>
  </si>
  <si>
    <t xml:space="preserve">⑦当組合からの送付物を確実にお届けする為、お住まいを変更された場合は必ずご連絡願います。</t>
  </si>
  <si>
    <t xml:space="preserve">⑧再就職等で、他の健康保険に被保険者としてご加入された場合、未経過保険料を返金いたしますので、速やかにご連絡願います。</t>
  </si>
  <si>
    <r>
      <rPr>
        <sz val="9"/>
        <rFont val="Noto Sans"/>
        <family val="2"/>
      </rPr>
      <t xml:space="preserve">　（注）「国民健康保険に加入する」「ご家族の被扶養者になる」という理由での脱退はできません。（健康保険法第</t>
    </r>
    <r>
      <rPr>
        <sz val="9"/>
        <rFont val="ＭＳ ゴシック"/>
        <family val="3"/>
        <charset val="128"/>
      </rPr>
      <t xml:space="preserve">38</t>
    </r>
    <r>
      <rPr>
        <sz val="9"/>
        <rFont val="Noto Sans"/>
        <family val="2"/>
      </rPr>
      <t xml:space="preserve">条）</t>
    </r>
  </si>
  <si>
    <t xml:space="preserve">※個人情報はﾌﾟﾙﾃﾞﾝｼｬﾙ健保組合のﾌﾟﾗｲﾊﾞｼｰﾎﾟﾘｼｰ及び個人情報の保護に関する法令等に従い適正な取扱いを行います。</t>
  </si>
  <si>
    <r>
      <rPr>
        <sz val="9"/>
        <rFont val="Noto Sans"/>
        <family val="2"/>
      </rPr>
      <t xml:space="preserve">　照会先：ﾌﾟﾙﾃﾞﾝｼｬﾙ健康保険組合　</t>
    </r>
    <r>
      <rPr>
        <sz val="9"/>
        <rFont val="ＭＳ ゴシック"/>
        <family val="3"/>
        <charset val="128"/>
      </rPr>
      <t xml:space="preserve">TEL:03-5960-3951</t>
    </r>
  </si>
  <si>
    <t xml:space="preserve">受付日付印</t>
  </si>
  <si>
    <t xml:space="preserve">健康保険組合使用欄</t>
  </si>
  <si>
    <t xml:space="preserve">常務理事</t>
  </si>
  <si>
    <t xml:space="preserve">事務長</t>
  </si>
  <si>
    <t xml:space="preserve">入力者</t>
  </si>
  <si>
    <t xml:space="preserve">確認者</t>
  </si>
  <si>
    <t xml:space="preserve">担当者</t>
  </si>
  <si>
    <t xml:space="preserve">プルデンシャル健康保険組合</t>
  </si>
  <si>
    <r>
      <rPr>
        <sz val="11"/>
        <rFont val="ＭＳ ゴシック"/>
        <family val="3"/>
        <charset val="128"/>
      </rPr>
      <t xml:space="preserve">P</t>
    </r>
    <r>
      <rPr>
        <sz val="11"/>
        <rFont val="Noto Sans"/>
        <family val="2"/>
      </rPr>
      <t xml:space="preserve">健</t>
    </r>
    <r>
      <rPr>
        <sz val="11"/>
        <rFont val="ＭＳ ゴシック"/>
        <family val="3"/>
        <charset val="128"/>
      </rPr>
      <t xml:space="preserve">-7(2014.4)</t>
    </r>
  </si>
  <si>
    <t xml:space="preserve">この欄に料率を入力すれば反映する。</t>
  </si>
  <si>
    <r>
      <rPr>
        <sz val="12"/>
        <rFont val="ＭＳ 明朝"/>
        <family val="1"/>
        <charset val="128"/>
      </rPr>
      <t xml:space="preserve">H23</t>
    </r>
    <r>
      <rPr>
        <sz val="12"/>
        <rFont val="Noto Sans"/>
        <family val="2"/>
      </rPr>
      <t xml:space="preserve">年度健康保険料率</t>
    </r>
    <r>
      <rPr>
        <sz val="12"/>
        <rFont val="ＭＳ 明朝"/>
        <family val="1"/>
        <charset val="128"/>
      </rPr>
      <t xml:space="preserve">(‰)</t>
    </r>
  </si>
  <si>
    <r>
      <rPr>
        <sz val="12"/>
        <rFont val="ＭＳ 明朝"/>
        <family val="1"/>
        <charset val="128"/>
      </rPr>
      <t xml:space="preserve">H23</t>
    </r>
    <r>
      <rPr>
        <sz val="12"/>
        <rFont val="Noto Sans"/>
        <family val="2"/>
      </rPr>
      <t xml:space="preserve">年度調整保険料率</t>
    </r>
    <r>
      <rPr>
        <sz val="12"/>
        <rFont val="ＭＳ 明朝"/>
        <family val="1"/>
        <charset val="128"/>
      </rPr>
      <t xml:space="preserve">(‰)</t>
    </r>
  </si>
  <si>
    <r>
      <rPr>
        <u val="single"/>
        <sz val="14"/>
        <rFont val="ＭＳ 明朝"/>
        <family val="1"/>
        <charset val="128"/>
      </rPr>
      <t xml:space="preserve">H23</t>
    </r>
    <r>
      <rPr>
        <u val="single"/>
        <sz val="14"/>
        <rFont val="Noto Sans"/>
        <family val="2"/>
      </rPr>
      <t xml:space="preserve">任意継続被保険者　健康保険料前納早見表</t>
    </r>
    <r>
      <rPr>
        <u val="single"/>
        <sz val="14"/>
        <rFont val="ＭＳ 明朝"/>
        <family val="1"/>
        <charset val="128"/>
      </rPr>
      <t xml:space="preserve">(</t>
    </r>
    <r>
      <rPr>
        <u val="single"/>
        <sz val="14"/>
        <rFont val="Noto Sans"/>
        <family val="2"/>
      </rPr>
      <t xml:space="preserve">料率　</t>
    </r>
    <r>
      <rPr>
        <u val="single"/>
        <sz val="14"/>
        <rFont val="ＭＳ 明朝"/>
        <family val="1"/>
        <charset val="128"/>
      </rPr>
      <t xml:space="preserve">94.8‰)</t>
    </r>
  </si>
  <si>
    <t xml:space="preserve">標準報酬</t>
  </si>
  <si>
    <t xml:space="preserve">区分</t>
  </si>
  <si>
    <t xml:space="preserve">基本月額</t>
  </si>
  <si>
    <r>
      <rPr>
        <sz val="14"/>
        <rFont val="ＭＳ 明朝"/>
        <family val="1"/>
        <charset val="128"/>
      </rPr>
      <t xml:space="preserve">1</t>
    </r>
    <r>
      <rPr>
        <sz val="14"/>
        <rFont val="Noto Sans"/>
        <family val="2"/>
      </rPr>
      <t xml:space="preserve">ヵ月</t>
    </r>
  </si>
  <si>
    <r>
      <rPr>
        <sz val="14"/>
        <rFont val="ＭＳ 明朝"/>
        <family val="1"/>
        <charset val="128"/>
      </rPr>
      <t xml:space="preserve">2</t>
    </r>
    <r>
      <rPr>
        <sz val="14"/>
        <rFont val="Noto Sans"/>
        <family val="2"/>
      </rPr>
      <t xml:space="preserve">ヵ月</t>
    </r>
  </si>
  <si>
    <r>
      <rPr>
        <sz val="14"/>
        <rFont val="ＭＳ 明朝"/>
        <family val="1"/>
        <charset val="128"/>
      </rPr>
      <t xml:space="preserve">3</t>
    </r>
    <r>
      <rPr>
        <sz val="14"/>
        <rFont val="Noto Sans"/>
        <family val="2"/>
      </rPr>
      <t xml:space="preserve">ヵ月</t>
    </r>
  </si>
  <si>
    <r>
      <rPr>
        <sz val="14"/>
        <rFont val="ＭＳ 明朝"/>
        <family val="1"/>
        <charset val="128"/>
      </rPr>
      <t xml:space="preserve">4</t>
    </r>
    <r>
      <rPr>
        <sz val="14"/>
        <rFont val="Noto Sans"/>
        <family val="2"/>
      </rPr>
      <t xml:space="preserve">ヵ月</t>
    </r>
  </si>
  <si>
    <r>
      <rPr>
        <sz val="14"/>
        <rFont val="ＭＳ 明朝"/>
        <family val="1"/>
        <charset val="128"/>
      </rPr>
      <t xml:space="preserve">5</t>
    </r>
    <r>
      <rPr>
        <sz val="14"/>
        <rFont val="Noto Sans"/>
        <family val="2"/>
      </rPr>
      <t xml:space="preserve">ヵ月</t>
    </r>
  </si>
  <si>
    <r>
      <rPr>
        <sz val="14"/>
        <rFont val="ＭＳ 明朝"/>
        <family val="1"/>
        <charset val="128"/>
      </rPr>
      <t xml:space="preserve">6</t>
    </r>
    <r>
      <rPr>
        <sz val="14"/>
        <rFont val="Noto Sans"/>
        <family val="2"/>
      </rPr>
      <t xml:space="preserve">ヵ月</t>
    </r>
  </si>
  <si>
    <r>
      <rPr>
        <sz val="14"/>
        <rFont val="ＭＳ 明朝"/>
        <family val="1"/>
        <charset val="128"/>
      </rPr>
      <t xml:space="preserve">7</t>
    </r>
    <r>
      <rPr>
        <sz val="14"/>
        <rFont val="Noto Sans"/>
        <family val="2"/>
      </rPr>
      <t xml:space="preserve">ヵ月</t>
    </r>
  </si>
  <si>
    <r>
      <rPr>
        <sz val="14"/>
        <rFont val="ＭＳ 明朝"/>
        <family val="1"/>
        <charset val="128"/>
      </rPr>
      <t xml:space="preserve">8</t>
    </r>
    <r>
      <rPr>
        <sz val="14"/>
        <rFont val="Noto Sans"/>
        <family val="2"/>
      </rPr>
      <t xml:space="preserve">ヵ月</t>
    </r>
  </si>
  <si>
    <r>
      <rPr>
        <sz val="14"/>
        <rFont val="ＭＳ 明朝"/>
        <family val="1"/>
        <charset val="128"/>
      </rPr>
      <t xml:space="preserve">9</t>
    </r>
    <r>
      <rPr>
        <sz val="14"/>
        <rFont val="Noto Sans"/>
        <family val="2"/>
      </rPr>
      <t xml:space="preserve">ヵ月</t>
    </r>
  </si>
  <si>
    <r>
      <rPr>
        <sz val="14"/>
        <rFont val="ＭＳ 明朝"/>
        <family val="1"/>
        <charset val="128"/>
      </rPr>
      <t xml:space="preserve">10</t>
    </r>
    <r>
      <rPr>
        <sz val="14"/>
        <rFont val="Noto Sans"/>
        <family val="2"/>
      </rPr>
      <t xml:space="preserve">ヵ月</t>
    </r>
  </si>
  <si>
    <r>
      <rPr>
        <sz val="14"/>
        <rFont val="ＭＳ 明朝"/>
        <family val="1"/>
        <charset val="128"/>
      </rPr>
      <t xml:space="preserve">11</t>
    </r>
    <r>
      <rPr>
        <sz val="14"/>
        <rFont val="Noto Sans"/>
        <family val="2"/>
      </rPr>
      <t xml:space="preserve">ヵ月</t>
    </r>
  </si>
  <si>
    <r>
      <rPr>
        <sz val="14"/>
        <rFont val="ＭＳ 明朝"/>
        <family val="1"/>
        <charset val="128"/>
      </rPr>
      <t xml:space="preserve">12</t>
    </r>
    <r>
      <rPr>
        <sz val="14"/>
        <rFont val="Noto Sans"/>
        <family val="2"/>
      </rPr>
      <t xml:space="preserve">ヵ月</t>
    </r>
  </si>
  <si>
    <r>
      <rPr>
        <sz val="14"/>
        <rFont val="ＭＳ 明朝"/>
        <family val="1"/>
        <charset val="128"/>
      </rPr>
      <t xml:space="preserve">13</t>
    </r>
    <r>
      <rPr>
        <sz val="14"/>
        <rFont val="Noto Sans"/>
        <family val="2"/>
      </rPr>
      <t xml:space="preserve">ヵ月</t>
    </r>
  </si>
  <si>
    <t xml:space="preserve">H23.3</t>
  </si>
  <si>
    <t xml:space="preserve">計算値</t>
  </si>
  <si>
    <r>
      <rPr>
        <sz val="11"/>
        <rFont val="ＭＳ 明朝"/>
        <family val="1"/>
        <charset val="128"/>
      </rPr>
      <t xml:space="preserve">1</t>
    </r>
    <r>
      <rPr>
        <sz val="11"/>
        <rFont val="Noto Sans"/>
        <family val="2"/>
      </rPr>
      <t xml:space="preserve">ヵ月</t>
    </r>
  </si>
  <si>
    <r>
      <rPr>
        <sz val="11"/>
        <rFont val="ＭＳ 明朝"/>
        <family val="1"/>
        <charset val="128"/>
      </rPr>
      <t xml:space="preserve">2</t>
    </r>
    <r>
      <rPr>
        <sz val="11"/>
        <rFont val="Noto Sans"/>
        <family val="2"/>
      </rPr>
      <t xml:space="preserve">ヵ月</t>
    </r>
  </si>
  <si>
    <r>
      <rPr>
        <sz val="11"/>
        <rFont val="ＭＳ 明朝"/>
        <family val="1"/>
        <charset val="128"/>
      </rPr>
      <t xml:space="preserve">3</t>
    </r>
    <r>
      <rPr>
        <sz val="11"/>
        <rFont val="Noto Sans"/>
        <family val="2"/>
      </rPr>
      <t xml:space="preserve">ヵ月</t>
    </r>
  </si>
  <si>
    <r>
      <rPr>
        <sz val="11"/>
        <rFont val="ＭＳ 明朝"/>
        <family val="1"/>
        <charset val="128"/>
      </rPr>
      <t xml:space="preserve">4</t>
    </r>
    <r>
      <rPr>
        <sz val="11"/>
        <rFont val="Noto Sans"/>
        <family val="2"/>
      </rPr>
      <t xml:space="preserve">ヵ月</t>
    </r>
  </si>
  <si>
    <r>
      <rPr>
        <sz val="11"/>
        <rFont val="ＭＳ 明朝"/>
        <family val="1"/>
        <charset val="128"/>
      </rPr>
      <t xml:space="preserve">5</t>
    </r>
    <r>
      <rPr>
        <sz val="11"/>
        <rFont val="Noto Sans"/>
        <family val="2"/>
      </rPr>
      <t xml:space="preserve">ヵ月</t>
    </r>
  </si>
  <si>
    <r>
      <rPr>
        <sz val="11"/>
        <rFont val="ＭＳ 明朝"/>
        <family val="1"/>
        <charset val="128"/>
      </rPr>
      <t xml:space="preserve">6</t>
    </r>
    <r>
      <rPr>
        <sz val="11"/>
        <rFont val="Noto Sans"/>
        <family val="2"/>
      </rPr>
      <t xml:space="preserve">ヵ月</t>
    </r>
  </si>
  <si>
    <r>
      <rPr>
        <sz val="11"/>
        <rFont val="ＭＳ 明朝"/>
        <family val="1"/>
        <charset val="128"/>
      </rPr>
      <t xml:space="preserve">7</t>
    </r>
    <r>
      <rPr>
        <sz val="11"/>
        <rFont val="Noto Sans"/>
        <family val="2"/>
      </rPr>
      <t xml:space="preserve">ヵ月</t>
    </r>
  </si>
  <si>
    <r>
      <rPr>
        <sz val="11"/>
        <rFont val="ＭＳ 明朝"/>
        <family val="1"/>
        <charset val="128"/>
      </rPr>
      <t xml:space="preserve">8</t>
    </r>
    <r>
      <rPr>
        <sz val="11"/>
        <rFont val="Noto Sans"/>
        <family val="2"/>
      </rPr>
      <t xml:space="preserve">ヵ月</t>
    </r>
  </si>
  <si>
    <r>
      <rPr>
        <sz val="11"/>
        <rFont val="ＭＳ 明朝"/>
        <family val="1"/>
        <charset val="128"/>
      </rPr>
      <t xml:space="preserve">9</t>
    </r>
    <r>
      <rPr>
        <sz val="11"/>
        <rFont val="Noto Sans"/>
        <family val="2"/>
      </rPr>
      <t xml:space="preserve">ヵ月</t>
    </r>
  </si>
  <si>
    <r>
      <rPr>
        <sz val="11"/>
        <rFont val="ＭＳ 明朝"/>
        <family val="1"/>
        <charset val="128"/>
      </rPr>
      <t xml:space="preserve">10</t>
    </r>
    <r>
      <rPr>
        <sz val="11"/>
        <rFont val="Noto Sans"/>
        <family val="2"/>
      </rPr>
      <t xml:space="preserve">ヵ月</t>
    </r>
  </si>
  <si>
    <r>
      <rPr>
        <sz val="11"/>
        <rFont val="ＭＳ 明朝"/>
        <family val="1"/>
        <charset val="128"/>
      </rPr>
      <t xml:space="preserve">11</t>
    </r>
    <r>
      <rPr>
        <sz val="11"/>
        <rFont val="Noto Sans"/>
        <family val="2"/>
      </rPr>
      <t xml:space="preserve">ヵ月</t>
    </r>
  </si>
  <si>
    <r>
      <rPr>
        <sz val="11"/>
        <rFont val="ＭＳ 明朝"/>
        <family val="1"/>
        <charset val="128"/>
      </rPr>
      <t xml:space="preserve">12</t>
    </r>
    <r>
      <rPr>
        <sz val="11"/>
        <rFont val="Noto Sans"/>
        <family val="2"/>
      </rPr>
      <t xml:space="preserve">ヵ月</t>
    </r>
  </si>
  <si>
    <r>
      <rPr>
        <sz val="12"/>
        <rFont val="Noto Sans"/>
        <family val="2"/>
      </rPr>
      <t xml:space="preserve">月額</t>
    </r>
    <r>
      <rPr>
        <sz val="12"/>
        <rFont val="ＭＳ 明朝"/>
        <family val="1"/>
        <charset val="128"/>
      </rPr>
      <t xml:space="preserve">(</t>
    </r>
    <r>
      <rPr>
        <sz val="12"/>
        <rFont val="Noto Sans"/>
        <family val="2"/>
      </rPr>
      <t xml:space="preserve">千円</t>
    </r>
    <r>
      <rPr>
        <sz val="12"/>
        <rFont val="ＭＳ 明朝"/>
        <family val="1"/>
        <charset val="128"/>
      </rPr>
      <t xml:space="preserve">)</t>
    </r>
  </si>
  <si>
    <r>
      <rPr>
        <sz val="14"/>
        <rFont val="ＭＳ 明朝"/>
        <family val="1"/>
        <charset val="128"/>
      </rPr>
      <t xml:space="preserve">(</t>
    </r>
    <r>
      <rPr>
        <sz val="14"/>
        <rFont val="Noto Sans"/>
        <family val="2"/>
      </rPr>
      <t xml:space="preserve">注</t>
    </r>
    <r>
      <rPr>
        <sz val="14"/>
        <rFont val="ＭＳ 明朝"/>
        <family val="1"/>
        <charset val="128"/>
      </rPr>
      <t xml:space="preserve">)</t>
    </r>
  </si>
  <si>
    <t xml:space="preserve">取得者分</t>
  </si>
  <si>
    <t xml:space="preserve">一般</t>
  </si>
  <si>
    <t xml:space="preserve">調整</t>
  </si>
  <si>
    <t xml:space="preserve">倍率</t>
  </si>
  <si>
    <r>
      <rPr>
        <sz val="14"/>
        <rFont val="Noto Sans"/>
        <family val="2"/>
      </rPr>
      <t xml:space="preserve">割引</t>
    </r>
    <r>
      <rPr>
        <sz val="14"/>
        <rFont val="ＭＳ 明朝"/>
        <family val="1"/>
        <charset val="128"/>
      </rPr>
      <t xml:space="preserve">P</t>
    </r>
  </si>
  <si>
    <r>
      <rPr>
        <sz val="14"/>
        <rFont val="ＭＳ 明朝"/>
        <family val="1"/>
        <charset val="128"/>
      </rPr>
      <t xml:space="preserve">1</t>
    </r>
    <r>
      <rPr>
        <sz val="14"/>
        <rFont val="Noto Sans"/>
        <family val="2"/>
      </rPr>
      <t xml:space="preserve">ｹ月</t>
    </r>
    <r>
      <rPr>
        <sz val="14"/>
        <rFont val="ＭＳ 明朝"/>
        <family val="1"/>
        <charset val="128"/>
      </rPr>
      <t xml:space="preserve">+</t>
    </r>
    <r>
      <rPr>
        <sz val="14"/>
        <rFont val="Noto Sans"/>
        <family val="2"/>
      </rPr>
      <t xml:space="preserve">割引</t>
    </r>
    <r>
      <rPr>
        <sz val="14"/>
        <rFont val="ＭＳ 明朝"/>
        <family val="1"/>
        <charset val="128"/>
      </rPr>
      <t xml:space="preserve">P</t>
    </r>
  </si>
  <si>
    <r>
      <rPr>
        <sz val="12"/>
        <rFont val="ＭＳ 明朝"/>
        <family val="1"/>
        <charset val="128"/>
      </rPr>
      <t xml:space="preserve">(</t>
    </r>
    <r>
      <rPr>
        <sz val="12"/>
        <rFont val="Noto Sans"/>
        <family val="2"/>
      </rPr>
      <t xml:space="preserve">注</t>
    </r>
    <r>
      <rPr>
        <sz val="12"/>
        <rFont val="ＭＳ 明朝"/>
        <family val="1"/>
        <charset val="128"/>
      </rPr>
      <t xml:space="preserve">1)13</t>
    </r>
    <r>
      <rPr>
        <sz val="12"/>
        <rFont val="Noto Sans"/>
        <family val="2"/>
      </rPr>
      <t xml:space="preserve">ヵ月の欄は</t>
    </r>
    <r>
      <rPr>
        <sz val="12"/>
        <rFont val="ＭＳ 明朝"/>
        <family val="1"/>
        <charset val="128"/>
      </rPr>
      <t xml:space="preserve">H23.3</t>
    </r>
    <r>
      <rPr>
        <sz val="12"/>
        <rFont val="Noto Sans"/>
        <family val="2"/>
      </rPr>
      <t xml:space="preserve">月任継資格取得者の保険料に限り使用する。</t>
    </r>
  </si>
  <si>
    <r>
      <rPr>
        <sz val="12"/>
        <rFont val="ＭＳ 明朝"/>
        <family val="1"/>
        <charset val="128"/>
      </rPr>
      <t xml:space="preserve">(</t>
    </r>
    <r>
      <rPr>
        <sz val="12"/>
        <rFont val="Noto Sans"/>
        <family val="2"/>
      </rPr>
      <t xml:space="preserve">注</t>
    </r>
    <r>
      <rPr>
        <sz val="12"/>
        <rFont val="ＭＳ 明朝"/>
        <family val="1"/>
        <charset val="128"/>
      </rPr>
      <t xml:space="preserve">2</t>
    </r>
    <r>
      <rPr>
        <sz val="12"/>
        <rFont val="Noto Sans"/>
        <family val="2"/>
      </rPr>
      <t xml:space="preserve">）標準報酬上限が</t>
    </r>
    <r>
      <rPr>
        <sz val="12"/>
        <rFont val="ＭＳ 明朝"/>
        <family val="1"/>
        <charset val="128"/>
      </rPr>
      <t xml:space="preserve">32</t>
    </r>
    <r>
      <rPr>
        <sz val="12"/>
        <rFont val="Noto Sans"/>
        <family val="2"/>
      </rPr>
      <t xml:space="preserve">万から</t>
    </r>
    <r>
      <rPr>
        <sz val="12"/>
        <rFont val="ＭＳ 明朝"/>
        <family val="1"/>
        <charset val="128"/>
      </rPr>
      <t xml:space="preserve">30</t>
    </r>
    <r>
      <rPr>
        <sz val="12"/>
        <rFont val="Noto Sans"/>
        <family val="2"/>
      </rPr>
      <t xml:space="preserve">万となる為、標準報酬</t>
    </r>
    <r>
      <rPr>
        <sz val="12"/>
        <rFont val="ＭＳ 明朝"/>
        <family val="1"/>
        <charset val="128"/>
      </rPr>
      <t xml:space="preserve">32</t>
    </r>
    <r>
      <rPr>
        <sz val="12"/>
        <rFont val="Noto Sans"/>
        <family val="2"/>
      </rPr>
      <t xml:space="preserve">万の</t>
    </r>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取得の方は、旧料率</t>
    </r>
    <r>
      <rPr>
        <sz val="12"/>
        <rFont val="ＭＳ 明朝"/>
        <family val="1"/>
        <charset val="128"/>
      </rPr>
      <t xml:space="preserve">32</t>
    </r>
    <r>
      <rPr>
        <sz val="12"/>
        <rFont val="Noto Sans"/>
        <family val="2"/>
      </rPr>
      <t xml:space="preserve">万１月分＋新料率</t>
    </r>
    <r>
      <rPr>
        <sz val="12"/>
        <rFont val="ＭＳ 明朝"/>
        <family val="1"/>
        <charset val="128"/>
      </rPr>
      <t xml:space="preserve">30</t>
    </r>
    <r>
      <rPr>
        <sz val="12"/>
        <rFont val="Noto Sans"/>
        <family val="2"/>
      </rPr>
      <t xml:space="preserve">万</t>
    </r>
    <r>
      <rPr>
        <sz val="12"/>
        <rFont val="ＭＳ 明朝"/>
        <family val="1"/>
        <charset val="128"/>
      </rPr>
      <t xml:space="preserve">12</t>
    </r>
    <r>
      <rPr>
        <sz val="12"/>
        <rFont val="Noto Sans"/>
        <family val="2"/>
      </rPr>
      <t xml:space="preserve">か月分（前納割引）とする。</t>
    </r>
  </si>
  <si>
    <r>
      <rPr>
        <sz val="12"/>
        <rFont val="ＭＳ 明朝"/>
        <family val="1"/>
        <charset val="128"/>
      </rPr>
      <t xml:space="preserve">H23</t>
    </r>
    <r>
      <rPr>
        <sz val="12"/>
        <rFont val="Noto Sans"/>
        <family val="2"/>
      </rPr>
      <t xml:space="preserve">年度介護保険料率</t>
    </r>
    <r>
      <rPr>
        <sz val="12"/>
        <rFont val="ＭＳ 明朝"/>
        <family val="1"/>
        <charset val="128"/>
      </rPr>
      <t xml:space="preserve">(‰</t>
    </r>
    <r>
      <rPr>
        <sz val="12"/>
        <rFont val="Noto Sans"/>
        <family val="2"/>
      </rPr>
      <t xml:space="preserve">）</t>
    </r>
  </si>
  <si>
    <r>
      <rPr>
        <u val="single"/>
        <sz val="14"/>
        <rFont val="ＭＳ 明朝"/>
        <family val="1"/>
        <charset val="128"/>
      </rPr>
      <t xml:space="preserve">H23</t>
    </r>
    <r>
      <rPr>
        <u val="single"/>
        <sz val="14"/>
        <rFont val="Noto Sans"/>
        <family val="2"/>
      </rPr>
      <t xml:space="preserve">任意継続被保険者　介護保険料前納早見表</t>
    </r>
    <r>
      <rPr>
        <u val="single"/>
        <sz val="14"/>
        <rFont val="ＭＳ 明朝"/>
        <family val="1"/>
        <charset val="128"/>
      </rPr>
      <t xml:space="preserve">(</t>
    </r>
    <r>
      <rPr>
        <u val="single"/>
        <sz val="14"/>
        <rFont val="Noto Sans"/>
        <family val="2"/>
      </rPr>
      <t xml:space="preserve">料率　</t>
    </r>
    <r>
      <rPr>
        <u val="single"/>
        <sz val="14"/>
        <rFont val="ＭＳ 明朝"/>
        <family val="1"/>
        <charset val="128"/>
      </rPr>
      <t xml:space="preserve">11.9‰</t>
    </r>
    <r>
      <rPr>
        <u val="single"/>
        <sz val="14"/>
        <rFont val="Noto Sans"/>
        <family val="2"/>
      </rPr>
      <t xml:space="preserve">）</t>
    </r>
  </si>
  <si>
    <r>
      <rPr>
        <sz val="10"/>
        <rFont val="Noto Sans"/>
        <family val="2"/>
      </rPr>
      <t xml:space="preserve">月額</t>
    </r>
    <r>
      <rPr>
        <sz val="10"/>
        <rFont val="ＭＳ 明朝"/>
        <family val="1"/>
        <charset val="128"/>
      </rPr>
      <t xml:space="preserve">(</t>
    </r>
    <r>
      <rPr>
        <sz val="10"/>
        <rFont val="Noto Sans"/>
        <family val="2"/>
      </rPr>
      <t xml:space="preserve">千円</t>
    </r>
    <r>
      <rPr>
        <sz val="10"/>
        <rFont val="ＭＳ 明朝"/>
        <family val="1"/>
        <charset val="128"/>
      </rPr>
      <t xml:space="preserve">)</t>
    </r>
  </si>
</sst>
</file>

<file path=xl/styles.xml><?xml version="1.0" encoding="utf-8"?>
<styleSheet xmlns="http://schemas.openxmlformats.org/spreadsheetml/2006/main">
  <numFmts count="8">
    <numFmt numFmtId="164" formatCode="General"/>
    <numFmt numFmtId="165" formatCode="0.000"/>
    <numFmt numFmtId="166" formatCode="0.0000"/>
    <numFmt numFmtId="167" formatCode="[$-409]m/d/yyyy"/>
    <numFmt numFmtId="168" formatCode="[$-409]#,##0_);\(#,##0\)"/>
    <numFmt numFmtId="169" formatCode="[$-409]#,##0_);[RED]\(#,##0\)"/>
    <numFmt numFmtId="170" formatCode="General"/>
    <numFmt numFmtId="171" formatCode="0.00000000"/>
  </numFmts>
  <fonts count="38">
    <font>
      <sz val="11"/>
      <name val="ＭＳ ゴシック"/>
      <family val="3"/>
      <charset val="128"/>
    </font>
    <font>
      <sz val="10"/>
      <name val="Arial"/>
      <family val="0"/>
    </font>
    <font>
      <sz val="10"/>
      <name val="Arial"/>
      <family val="0"/>
    </font>
    <font>
      <sz val="10"/>
      <name val="Arial"/>
      <family val="0"/>
    </font>
    <font>
      <sz val="14"/>
      <name val="ＭＳ 明朝"/>
      <family val="1"/>
      <charset val="128"/>
    </font>
    <font>
      <b val="true"/>
      <sz val="10.5"/>
      <name val="Noto Sans"/>
      <family val="2"/>
    </font>
    <font>
      <b val="true"/>
      <sz val="10.5"/>
      <name val="ＭＳ ゴシック"/>
      <family val="3"/>
      <charset val="128"/>
    </font>
    <font>
      <b val="true"/>
      <sz val="17"/>
      <name val="Noto Sans"/>
      <family val="2"/>
    </font>
    <font>
      <b val="true"/>
      <sz val="12"/>
      <name val="ＭＳ ゴシック"/>
      <family val="3"/>
      <charset val="128"/>
    </font>
    <font>
      <b val="true"/>
      <sz val="12"/>
      <name val="Noto Sans"/>
      <family val="2"/>
    </font>
    <font>
      <b val="true"/>
      <u val="double"/>
      <sz val="12"/>
      <name val="ＭＳ ゴシック"/>
      <family val="3"/>
      <charset val="128"/>
    </font>
    <font>
      <b val="true"/>
      <u val="double"/>
      <sz val="12"/>
      <name val="Noto Sans"/>
      <family val="2"/>
    </font>
    <font>
      <b val="true"/>
      <sz val="11"/>
      <name val="ＭＳ ゴシック"/>
      <family val="3"/>
      <charset val="128"/>
    </font>
    <font>
      <b val="true"/>
      <sz val="11"/>
      <name val="Noto Sans"/>
      <family val="2"/>
    </font>
    <font>
      <sz val="10"/>
      <name val="ＭＳ ゴシック"/>
      <family val="3"/>
      <charset val="128"/>
    </font>
    <font>
      <sz val="11"/>
      <name val="Noto Sans"/>
      <family val="2"/>
    </font>
    <font>
      <sz val="10"/>
      <name val="Noto Sans"/>
      <family val="2"/>
    </font>
    <font>
      <b val="true"/>
      <sz val="10"/>
      <name val="Noto Sans"/>
      <family val="2"/>
    </font>
    <font>
      <sz val="9"/>
      <name val="Noto Sans"/>
      <family val="2"/>
    </font>
    <font>
      <sz val="9"/>
      <name val="ＭＳ ゴシック"/>
      <family val="3"/>
      <charset val="128"/>
    </font>
    <font>
      <b val="true"/>
      <sz val="8"/>
      <name val="Noto Sans"/>
      <family val="2"/>
    </font>
    <font>
      <b val="true"/>
      <sz val="7.5"/>
      <name val="Noto Sans"/>
      <family val="2"/>
    </font>
    <font>
      <b val="true"/>
      <sz val="7.5"/>
      <name val="ＭＳ ゴシック"/>
      <family val="3"/>
      <charset val="128"/>
    </font>
    <font>
      <b val="true"/>
      <sz val="10"/>
      <name val="ＭＳ ゴシック"/>
      <family val="3"/>
      <charset val="128"/>
    </font>
    <font>
      <b val="true"/>
      <sz val="9"/>
      <name val="ＭＳ ゴシック"/>
      <family val="3"/>
      <charset val="128"/>
    </font>
    <font>
      <b val="true"/>
      <u val="single"/>
      <sz val="10"/>
      <name val="Noto Sans"/>
      <family val="2"/>
    </font>
    <font>
      <b val="true"/>
      <u val="single"/>
      <sz val="10"/>
      <color rgb="FFFFFFFF"/>
      <name val="Noto Sans"/>
      <family val="2"/>
    </font>
    <font>
      <b val="true"/>
      <u val="single"/>
      <sz val="10"/>
      <color rgb="FFFFFFFF"/>
      <name val="ＭＳ ゴシック"/>
      <family val="3"/>
      <charset val="128"/>
    </font>
    <font>
      <b val="true"/>
      <u val="single"/>
      <sz val="10"/>
      <name val="ＭＳ ゴシック"/>
      <family val="3"/>
      <charset val="128"/>
    </font>
    <font>
      <b val="true"/>
      <u val="single"/>
      <sz val="11"/>
      <name val="Noto Sans"/>
      <family val="2"/>
    </font>
    <font>
      <sz val="8"/>
      <name val="Noto Sans"/>
      <family val="2"/>
    </font>
    <font>
      <sz val="12"/>
      <name val="ＭＳ 明朝"/>
      <family val="1"/>
      <charset val="128"/>
    </font>
    <font>
      <sz val="12"/>
      <name val="Noto Sans"/>
      <family val="2"/>
    </font>
    <font>
      <u val="single"/>
      <sz val="14"/>
      <name val="ＭＳ 明朝"/>
      <family val="1"/>
      <charset val="128"/>
    </font>
    <font>
      <u val="single"/>
      <sz val="14"/>
      <name val="Noto Sans"/>
      <family val="2"/>
    </font>
    <font>
      <sz val="14"/>
      <name val="Noto Sans"/>
      <family val="2"/>
    </font>
    <font>
      <sz val="11"/>
      <name val="ＭＳ 明朝"/>
      <family val="1"/>
      <charset val="128"/>
    </font>
    <font>
      <sz val="1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style="dotted"/>
      <right style="dotted"/>
      <top style="thin"/>
      <bottom style="dotted"/>
      <diagonal/>
    </border>
    <border diagonalUp="false" diagonalDown="false">
      <left/>
      <right style="medium"/>
      <top style="thin"/>
      <bottom style="dotted"/>
      <diagonal/>
    </border>
    <border diagonalUp="false" diagonalDown="false">
      <left style="dotted"/>
      <right style="dotted"/>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dotted"/>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bottom style="dashed"/>
      <diagonal/>
    </border>
    <border diagonalUp="false" diagonalDown="false">
      <left style="medium"/>
      <right/>
      <top/>
      <bottom style="dashed"/>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medium"/>
      <right/>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true" diagonalDown="false">
      <left style="medium"/>
      <right/>
      <top style="medium"/>
      <bottom style="dashed"/>
      <diagonal style="thin"/>
    </border>
    <border diagonalUp="true" diagonalDown="false">
      <left style="medium"/>
      <right style="thin"/>
      <top style="medium"/>
      <bottom style="dashed"/>
      <diagonal style="thin"/>
    </border>
    <border diagonalUp="true" diagonalDown="false">
      <left style="thin"/>
      <right style="thin"/>
      <top style="medium"/>
      <bottom style="dashed"/>
      <diagonal style="thin"/>
    </border>
    <border diagonalUp="true" diagonalDown="false">
      <left style="medium"/>
      <right/>
      <top/>
      <bottom style="medium"/>
      <diagonal style="thin"/>
    </border>
    <border diagonalUp="true" diagonalDown="false">
      <left style="medium"/>
      <right style="thin"/>
      <top/>
      <bottom style="medium"/>
      <diagonal style="thin"/>
    </border>
    <border diagonalUp="true" diagonalDown="false">
      <left style="thin"/>
      <right style="thin"/>
      <top/>
      <bottom style="medium"/>
      <diagonal style="thin"/>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medium"/>
      <top style="medium"/>
      <bottom style="dashed"/>
      <diagonal/>
    </border>
    <border diagonalUp="false" diagonalDown="false">
      <left style="thin"/>
      <right style="medium"/>
      <top style="dashed"/>
      <bottom style="medium"/>
      <diagonal/>
    </border>
    <border diagonalUp="false" diagonalDown="false">
      <left style="thin"/>
      <right style="medium"/>
      <top/>
      <bottom/>
      <diagonal/>
    </border>
    <border diagonalUp="true" diagonalDown="false">
      <left style="medium"/>
      <right/>
      <top/>
      <bottom style="dashed"/>
      <diagonal style="thin"/>
    </border>
    <border diagonalUp="true" diagonalDown="false">
      <left style="medium"/>
      <right style="thin"/>
      <top/>
      <bottom style="dashed"/>
      <diagonal style="thin"/>
    </border>
    <border diagonalUp="true" diagonalDown="false">
      <left style="thin"/>
      <right style="thin"/>
      <top/>
      <bottom style="dashed"/>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distributed"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left" vertical="center" textRotation="0" wrapText="false" indent="0" shrinkToFit="false"/>
      <protection locked="true" hidden="false"/>
    </xf>
    <xf numFmtId="164" fontId="22" fillId="3" borderId="11" xfId="0" applyFont="true" applyBorder="true" applyAlignment="true" applyProtection="false">
      <alignment horizontal="left"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2" fillId="3" borderId="13" xfId="0" applyFont="true" applyBorder="true" applyAlignment="true" applyProtection="false">
      <alignment horizontal="left"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4" fontId="18" fillId="3" borderId="28" xfId="0" applyFont="true" applyBorder="true" applyAlignment="true" applyProtection="false">
      <alignment horizontal="left" vertical="center" textRotation="0" wrapText="false" indent="0" shrinkToFit="false"/>
      <protection locked="true" hidden="false"/>
    </xf>
    <xf numFmtId="164" fontId="0" fillId="3" borderId="29" xfId="0" applyFont="false" applyBorder="true" applyAlignment="true" applyProtection="false">
      <alignment horizontal="right" vertical="center" textRotation="0" wrapText="false" indent="0" shrinkToFit="false"/>
      <protection locked="true" hidden="false"/>
    </xf>
    <xf numFmtId="164" fontId="24" fillId="3" borderId="29" xfId="0" applyFont="true" applyBorder="true" applyAlignment="true" applyProtection="false">
      <alignment horizontal="right" vertical="center" textRotation="0" wrapText="true" indent="0" shrinkToFit="false"/>
      <protection locked="true" hidden="false"/>
    </xf>
    <xf numFmtId="164" fontId="0" fillId="3" borderId="3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5" fontId="31" fillId="0" borderId="31" xfId="20" applyFont="true" applyBorder="true" applyAlignment="false" applyProtection="false">
      <alignment horizontal="general" vertical="bottom" textRotation="0" wrapText="false" indent="0" shrinkToFit="false"/>
      <protection locked="true" hidden="false"/>
    </xf>
    <xf numFmtId="164" fontId="31" fillId="0" borderId="40" xfId="20" applyFont="true" applyBorder="true" applyAlignment="false" applyProtection="false">
      <alignment horizontal="general" vertical="bottom" textRotation="0" wrapText="false" indent="0" shrinkToFit="false"/>
      <protection locked="true" hidden="false"/>
    </xf>
    <xf numFmtId="164" fontId="31" fillId="0" borderId="33" xfId="20" applyFont="true" applyBorder="true" applyAlignment="false" applyProtection="false">
      <alignment horizontal="general" vertical="bottom" textRotation="0" wrapText="false" indent="0" shrinkToFit="false"/>
      <protection locked="true" hidden="false"/>
    </xf>
    <xf numFmtId="166" fontId="31" fillId="0" borderId="41" xfId="20" applyFont="true" applyBorder="true" applyAlignment="false" applyProtection="false">
      <alignment horizontal="general" vertical="bottom" textRotation="0" wrapText="false" indent="0" shrinkToFit="false"/>
      <protection locked="true" hidden="false"/>
    </xf>
    <xf numFmtId="164" fontId="31" fillId="0" borderId="42" xfId="20" applyFont="true" applyBorder="true" applyAlignment="false" applyProtection="false">
      <alignment horizontal="general" vertical="bottom" textRotation="0" wrapText="false" indent="0" shrinkToFit="false"/>
      <protection locked="true" hidden="false"/>
    </xf>
    <xf numFmtId="164" fontId="31" fillId="0" borderId="43"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left" vertical="bottom" textRotation="0" wrapText="false" indent="0" shrinkToFit="false"/>
      <protection locked="true" hidden="false"/>
    </xf>
    <xf numFmtId="167" fontId="31" fillId="0" borderId="0" xfId="20" applyFont="true" applyBorder="true" applyAlignment="true" applyProtection="true">
      <alignment horizontal="center" vertical="bottom" textRotation="0" wrapText="false" indent="0" shrinkToFit="false"/>
      <protection locked="true" hidden="false"/>
    </xf>
    <xf numFmtId="167" fontId="31" fillId="0" borderId="0" xfId="20" applyFont="true" applyBorder="true" applyAlignment="true" applyProtection="true">
      <alignment horizontal="left" vertical="bottom" textRotation="0" wrapText="false" indent="0" shrinkToFit="false"/>
      <protection locked="true" hidden="false"/>
    </xf>
    <xf numFmtId="164" fontId="4" fillId="0" borderId="15" xfId="20" applyFont="true" applyBorder="true" applyAlignment="false" applyProtection="true">
      <alignment horizontal="general" vertical="bottom" textRotation="0" wrapText="false" indent="0" shrinkToFit="false"/>
      <protection locked="true" hidden="false"/>
    </xf>
    <xf numFmtId="164" fontId="31" fillId="0" borderId="15" xfId="20" applyFont="true" applyBorder="true" applyAlignment="false" applyProtection="true">
      <alignment horizontal="general" vertical="bottom" textRotation="0" wrapText="false" indent="0" shrinkToFit="false"/>
      <protection locked="true" hidden="false"/>
    </xf>
    <xf numFmtId="164" fontId="31" fillId="0" borderId="0" xfId="20" applyFont="true" applyBorder="true" applyAlignment="false" applyProtection="true">
      <alignment horizontal="general" vertical="bottom" textRotation="0" wrapText="false" indent="0" shrinkToFit="false"/>
      <protection locked="true" hidden="false"/>
    </xf>
    <xf numFmtId="164" fontId="32" fillId="0" borderId="12" xfId="20" applyFont="true" applyBorder="true" applyAlignment="true" applyProtection="true">
      <alignment horizontal="center" vertical="bottom" textRotation="0" wrapText="false" indent="0" shrinkToFit="false"/>
      <protection locked="true" hidden="false"/>
    </xf>
    <xf numFmtId="164" fontId="35" fillId="0" borderId="12" xfId="20" applyFont="true" applyBorder="true" applyAlignment="true" applyProtection="true">
      <alignment horizontal="center" vertical="bottom" textRotation="0" wrapText="false" indent="0" shrinkToFit="false"/>
      <protection locked="true" hidden="false"/>
    </xf>
    <xf numFmtId="164" fontId="35" fillId="0" borderId="44" xfId="20" applyFont="true" applyBorder="true" applyAlignment="true" applyProtection="true">
      <alignment horizontal="center" vertical="bottom" textRotation="0" wrapText="false" indent="0" shrinkToFit="false"/>
      <protection locked="true" hidden="false"/>
    </xf>
    <xf numFmtId="164" fontId="4" fillId="0" borderId="34" xfId="20" applyFont="true" applyBorder="true" applyAlignment="true" applyProtection="true">
      <alignment horizontal="center" vertical="bottom" textRotation="0" wrapText="false" indent="0" shrinkToFit="false"/>
      <protection locked="true" hidden="false"/>
    </xf>
    <xf numFmtId="164" fontId="4" fillId="0" borderId="12" xfId="20" applyFont="true" applyBorder="true" applyAlignment="true" applyProtection="true">
      <alignment horizontal="center" vertical="bottom" textRotation="0" wrapText="false" indent="0" shrinkToFit="false"/>
      <protection locked="true" hidden="false"/>
    </xf>
    <xf numFmtId="164" fontId="31" fillId="0" borderId="45" xfId="20" applyFont="true" applyBorder="true" applyAlignment="true" applyProtection="true">
      <alignment horizontal="center" vertical="bottom" textRotation="0" wrapText="false" indent="0" shrinkToFit="false"/>
      <protection locked="true" hidden="false"/>
    </xf>
    <xf numFmtId="164" fontId="35" fillId="0" borderId="9" xfId="20" applyFont="true" applyBorder="true" applyAlignment="true" applyProtection="true">
      <alignment horizontal="center" vertical="bottom" textRotation="0" wrapText="false" indent="0" shrinkToFit="false"/>
      <protection locked="true" hidden="false"/>
    </xf>
    <xf numFmtId="164" fontId="4" fillId="0" borderId="12" xfId="20" applyFont="true" applyBorder="true" applyAlignment="false" applyProtection="true">
      <alignment horizontal="general" vertical="bottom" textRotation="0" wrapText="false" indent="0" shrinkToFit="false"/>
      <protection locked="true" hidden="false"/>
    </xf>
    <xf numFmtId="164" fontId="36" fillId="0" borderId="12" xfId="20" applyFont="true" applyBorder="true" applyAlignment="true" applyProtection="true">
      <alignment horizontal="center" vertical="bottom" textRotation="0" wrapText="false" indent="0" shrinkToFit="false"/>
      <protection locked="true" hidden="false"/>
    </xf>
    <xf numFmtId="164" fontId="32" fillId="0" borderId="28" xfId="20" applyFont="true" applyBorder="true" applyAlignment="true" applyProtection="true">
      <alignment horizontal="center" vertical="bottom" textRotation="0" wrapText="false" indent="0" shrinkToFit="false"/>
      <protection locked="true" hidden="false"/>
    </xf>
    <xf numFmtId="164" fontId="4" fillId="0" borderId="28" xfId="20" applyFont="true" applyBorder="true" applyAlignment="false" applyProtection="true">
      <alignment horizontal="general" vertical="bottom" textRotation="0" wrapText="false" indent="0" shrinkToFit="false"/>
      <protection locked="true" hidden="false"/>
    </xf>
    <xf numFmtId="164" fontId="4" fillId="0" borderId="35" xfId="20" applyFont="true" applyBorder="true" applyAlignment="false" applyProtection="true">
      <alignment horizontal="general" vertical="bottom" textRotation="0" wrapText="false" indent="0" shrinkToFit="false"/>
      <protection locked="true" hidden="false"/>
    </xf>
    <xf numFmtId="164" fontId="4" fillId="0" borderId="28" xfId="20" applyFont="true" applyBorder="true" applyAlignment="true" applyProtection="true">
      <alignment horizontal="right" vertical="bottom" textRotation="0" wrapText="false" indent="0" shrinkToFit="false"/>
      <protection locked="true" hidden="false"/>
    </xf>
    <xf numFmtId="164" fontId="32" fillId="0" borderId="45" xfId="20" applyFont="true" applyBorder="true" applyAlignment="true" applyProtection="true">
      <alignment horizontal="right" vertical="bottom" textRotation="0" wrapText="false" indent="0" shrinkToFit="false"/>
      <protection locked="true" hidden="false"/>
    </xf>
    <xf numFmtId="164" fontId="15" fillId="0" borderId="14" xfId="20" applyFont="true" applyBorder="true" applyAlignment="true" applyProtection="true">
      <alignment horizontal="center" vertical="bottom" textRotation="0" wrapText="false" indent="0" shrinkToFit="false"/>
      <protection locked="true" hidden="false"/>
    </xf>
    <xf numFmtId="164" fontId="4" fillId="0" borderId="34" xfId="20" applyFont="true" applyBorder="true" applyAlignment="false" applyProtection="true">
      <alignment horizontal="general" vertical="bottom" textRotation="0" wrapText="false" indent="0" shrinkToFit="false"/>
      <protection locked="true" hidden="false"/>
    </xf>
    <xf numFmtId="164" fontId="35" fillId="0" borderId="46" xfId="20" applyFont="true" applyBorder="true" applyAlignment="true" applyProtection="true">
      <alignment horizontal="center" vertical="bottom" textRotation="0" wrapText="false" indent="0" shrinkToFit="false"/>
      <protection locked="true" hidden="false"/>
    </xf>
    <xf numFmtId="168" fontId="4" fillId="0" borderId="47" xfId="20" applyFont="true" applyBorder="true" applyAlignment="false" applyProtection="true">
      <alignment horizontal="general" vertical="bottom" textRotation="0" wrapText="false" indent="0" shrinkToFit="false"/>
      <protection locked="true" hidden="false"/>
    </xf>
    <xf numFmtId="168" fontId="4" fillId="0" borderId="48" xfId="20" applyFont="true" applyBorder="true" applyAlignment="false" applyProtection="true">
      <alignment horizontal="general" vertical="bottom" textRotation="0" wrapText="false" indent="0" shrinkToFit="false"/>
      <protection locked="true" hidden="false"/>
    </xf>
    <xf numFmtId="168" fontId="4" fillId="0" borderId="49" xfId="20" applyFont="true" applyBorder="true" applyAlignment="false" applyProtection="true">
      <alignment horizontal="general" vertical="bottom" textRotation="0" wrapText="false" indent="0" shrinkToFit="false"/>
      <protection locked="true" hidden="false"/>
    </xf>
    <xf numFmtId="164" fontId="4" fillId="0" borderId="50" xfId="20" applyFont="true" applyBorder="true" applyAlignment="false" applyProtection="true">
      <alignment horizontal="general" vertical="bottom" textRotation="0" wrapText="false" indent="0" shrinkToFit="false"/>
      <protection locked="true" hidden="false"/>
    </xf>
    <xf numFmtId="164" fontId="4" fillId="0" borderId="44" xfId="20" applyFont="true" applyBorder="true" applyAlignment="false" applyProtection="true">
      <alignment horizontal="general" vertical="bottom" textRotation="0" wrapText="false" indent="0" shrinkToFit="false"/>
      <protection locked="true" hidden="false"/>
    </xf>
    <xf numFmtId="169" fontId="4" fillId="0" borderId="7" xfId="16" applyFont="true" applyBorder="true" applyAlignment="true" applyProtection="true">
      <alignment horizontal="general" vertical="bottom" textRotation="0" wrapText="false" indent="0" shrinkToFit="false"/>
      <protection locked="true" hidden="false"/>
    </xf>
    <xf numFmtId="170" fontId="4" fillId="0" borderId="7" xfId="20" applyFont="true" applyBorder="true" applyAlignment="false" applyProtection="true">
      <alignment horizontal="general" vertical="bottom" textRotation="0" wrapText="false" indent="0" shrinkToFit="false"/>
      <protection locked="true" hidden="false"/>
    </xf>
    <xf numFmtId="164" fontId="36" fillId="0" borderId="14" xfId="20" applyFont="true" applyBorder="true" applyAlignment="false" applyProtection="true">
      <alignment horizontal="general" vertical="bottom" textRotation="0" wrapText="false" indent="0" shrinkToFit="false"/>
      <protection locked="true" hidden="false"/>
    </xf>
    <xf numFmtId="171" fontId="36" fillId="0" borderId="14" xfId="20" applyFont="true" applyBorder="true" applyAlignment="false" applyProtection="true">
      <alignment horizontal="general" vertical="bottom" textRotation="0" wrapText="false" indent="0" shrinkToFit="false"/>
      <protection locked="true" hidden="false"/>
    </xf>
    <xf numFmtId="164" fontId="4" fillId="2" borderId="28" xfId="20" applyFont="true" applyBorder="true" applyAlignment="true" applyProtection="true">
      <alignment horizontal="center" vertical="bottom" textRotation="0" wrapText="false" indent="0" shrinkToFit="false"/>
      <protection locked="true" hidden="false"/>
    </xf>
    <xf numFmtId="164" fontId="4" fillId="2" borderId="35" xfId="20" applyFont="true" applyBorder="true" applyAlignment="false" applyProtection="true">
      <alignment horizontal="general" vertical="bottom" textRotation="0" wrapText="false" indent="0" shrinkToFit="false"/>
      <protection locked="true" hidden="false"/>
    </xf>
    <xf numFmtId="164" fontId="4" fillId="2" borderId="27" xfId="20" applyFont="true" applyBorder="true" applyAlignment="false" applyProtection="true">
      <alignment horizontal="general" vertical="bottom" textRotation="0" wrapText="false" indent="0" shrinkToFit="false"/>
      <protection locked="true" hidden="false"/>
    </xf>
    <xf numFmtId="168" fontId="4" fillId="2" borderId="51" xfId="20" applyFont="true" applyBorder="true" applyAlignment="false" applyProtection="true">
      <alignment horizontal="general" vertical="bottom" textRotation="0" wrapText="false" indent="0" shrinkToFit="false"/>
      <protection locked="true" hidden="false"/>
    </xf>
    <xf numFmtId="168" fontId="4" fillId="2" borderId="52" xfId="20" applyFont="true" applyBorder="true" applyAlignment="false" applyProtection="true">
      <alignment horizontal="general" vertical="bottom" textRotation="0" wrapText="false" indent="0" shrinkToFit="false"/>
      <protection locked="true" hidden="false"/>
    </xf>
    <xf numFmtId="168" fontId="4" fillId="2" borderId="53" xfId="20" applyFont="true" applyBorder="true" applyAlignment="false" applyProtection="true">
      <alignment horizontal="general" vertical="bottom" textRotation="0" wrapText="false" indent="0" shrinkToFit="false"/>
      <protection locked="true" hidden="false"/>
    </xf>
    <xf numFmtId="164" fontId="4" fillId="0" borderId="31" xfId="20" applyFont="true" applyBorder="true" applyAlignment="false" applyProtection="true">
      <alignment horizontal="general" vertical="bottom" textRotation="0" wrapText="false" indent="0" shrinkToFit="false"/>
      <protection locked="true" hidden="false"/>
    </xf>
    <xf numFmtId="169" fontId="4" fillId="0" borderId="54" xfId="16" applyFont="true" applyBorder="true" applyAlignment="true" applyProtection="true">
      <alignment horizontal="general" vertical="bottom" textRotation="0" wrapText="false" indent="0" shrinkToFit="false"/>
      <protection locked="true" hidden="false"/>
    </xf>
    <xf numFmtId="168" fontId="4" fillId="0" borderId="55" xfId="20" applyFont="true" applyBorder="true" applyAlignment="false" applyProtection="true">
      <alignment horizontal="general" vertical="bottom" textRotation="0" wrapText="false" indent="0" shrinkToFit="false"/>
      <protection locked="true" hidden="false"/>
    </xf>
    <xf numFmtId="168" fontId="4" fillId="2" borderId="13" xfId="20" applyFont="true" applyBorder="true" applyAlignment="false" applyProtection="true">
      <alignment horizontal="general" vertical="bottom" textRotation="0" wrapText="false" indent="0" shrinkToFit="false"/>
      <protection locked="true" hidden="false"/>
    </xf>
    <xf numFmtId="168" fontId="4" fillId="0" borderId="53" xfId="20" applyFont="true" applyBorder="true" applyAlignment="false" applyProtection="true">
      <alignment horizontal="general" vertical="bottom" textRotation="0" wrapText="false" indent="0" shrinkToFit="false"/>
      <protection locked="true" hidden="false"/>
    </xf>
    <xf numFmtId="169" fontId="4" fillId="2" borderId="27" xfId="16" applyFont="true" applyBorder="true" applyAlignment="true" applyProtection="true">
      <alignment horizontal="general" vertical="bottom" textRotation="0" wrapText="false" indent="0" shrinkToFit="false"/>
      <protection locked="true" hidden="false"/>
    </xf>
    <xf numFmtId="169" fontId="4" fillId="0" borderId="48" xfId="16" applyFont="true" applyBorder="true" applyAlignment="true" applyProtection="true">
      <alignment horizontal="general" vertical="bottom" textRotation="0" wrapText="false" indent="0" shrinkToFit="false"/>
      <protection locked="true" hidden="false"/>
    </xf>
    <xf numFmtId="164" fontId="4" fillId="0" borderId="53" xfId="20" applyFont="true" applyBorder="true" applyAlignment="false" applyProtection="true">
      <alignment horizontal="general" vertical="bottom" textRotation="0" wrapText="false" indent="0" shrinkToFit="false"/>
      <protection locked="true" hidden="false"/>
    </xf>
    <xf numFmtId="164" fontId="36" fillId="0" borderId="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9" fontId="4" fillId="0" borderId="56" xfId="16" applyFont="true" applyBorder="true" applyAlignment="true" applyProtection="true">
      <alignment horizontal="general" vertical="bottom" textRotation="0" wrapText="false" indent="0" shrinkToFit="false"/>
      <protection locked="true" hidden="false"/>
    </xf>
    <xf numFmtId="169" fontId="4" fillId="0" borderId="57" xfId="16" applyFont="true" applyBorder="true" applyAlignment="true" applyProtection="true">
      <alignment horizontal="general" vertical="bottom" textRotation="0" wrapText="false" indent="0" shrinkToFit="false"/>
      <protection locked="true" hidden="false"/>
    </xf>
    <xf numFmtId="168" fontId="4" fillId="0" borderId="58" xfId="20" applyFont="true" applyBorder="true" applyAlignment="false" applyProtection="true">
      <alignment horizontal="general" vertical="bottom" textRotation="0" wrapText="false" indent="0" shrinkToFit="false"/>
      <protection locked="true" hidden="false"/>
    </xf>
    <xf numFmtId="168" fontId="4" fillId="0" borderId="59" xfId="20" applyFont="true" applyBorder="true" applyAlignment="false" applyProtection="true">
      <alignment horizontal="general" vertical="bottom" textRotation="0" wrapText="false" indent="0" shrinkToFit="false"/>
      <protection locked="true" hidden="false"/>
    </xf>
    <xf numFmtId="168" fontId="4" fillId="0" borderId="60" xfId="20" applyFont="true" applyBorder="true" applyAlignment="false" applyProtection="true">
      <alignment horizontal="general" vertical="bottom" textRotation="0" wrapText="false" indent="0" shrinkToFit="false"/>
      <protection locked="true" hidden="false"/>
    </xf>
    <xf numFmtId="168" fontId="4" fillId="0" borderId="61" xfId="20" applyFont="true" applyBorder="true" applyAlignment="false" applyProtection="true">
      <alignment horizontal="general" vertical="bottom" textRotation="0" wrapText="false" indent="0" shrinkToFit="false"/>
      <protection locked="true" hidden="false"/>
    </xf>
    <xf numFmtId="168" fontId="4" fillId="0" borderId="62" xfId="20" applyFont="true" applyBorder="true" applyAlignment="false" applyProtection="true">
      <alignment horizontal="general" vertical="bottom" textRotation="0" wrapText="false" indent="0" shrinkToFit="false"/>
      <protection locked="true" hidden="false"/>
    </xf>
    <xf numFmtId="164" fontId="4" fillId="2" borderId="63" xfId="20" applyFont="true" applyBorder="true" applyAlignment="false" applyProtection="true">
      <alignment horizontal="general" vertical="bottom" textRotation="0" wrapText="false" indent="0" shrinkToFit="false"/>
      <protection locked="true" hidden="false"/>
    </xf>
    <xf numFmtId="164" fontId="4" fillId="2" borderId="64" xfId="20" applyFont="true" applyBorder="true" applyAlignment="false" applyProtection="true">
      <alignment horizontal="general" vertical="bottom" textRotation="0" wrapText="false" indent="0" shrinkToFit="false"/>
      <protection locked="true" hidden="false"/>
    </xf>
    <xf numFmtId="168" fontId="4" fillId="2" borderId="65" xfId="20" applyFont="true" applyBorder="true" applyAlignment="false" applyProtection="true">
      <alignment horizontal="general" vertical="bottom" textRotation="0" wrapText="false" indent="0" shrinkToFit="false"/>
      <protection locked="true" hidden="false"/>
    </xf>
    <xf numFmtId="168" fontId="4" fillId="2" borderId="66" xfId="20" applyFont="true" applyBorder="true" applyAlignment="false" applyProtection="true">
      <alignment horizontal="general" vertical="bottom" textRotation="0" wrapText="false" indent="0" shrinkToFit="false"/>
      <protection locked="true" hidden="false"/>
    </xf>
    <xf numFmtId="164" fontId="31" fillId="0" borderId="0" xfId="20" applyFont="true" applyBorder="false" applyAlignment="true" applyProtection="true">
      <alignment horizontal="left"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1" fillId="0" borderId="67" xfId="20" applyFont="true" applyBorder="true" applyAlignment="false" applyProtection="false">
      <alignment horizontal="general" vertical="bottom" textRotation="0" wrapText="false" indent="0" shrinkToFit="false"/>
      <protection locked="true" hidden="false"/>
    </xf>
    <xf numFmtId="164" fontId="31" fillId="0" borderId="68" xfId="20" applyFont="true" applyBorder="true" applyAlignment="false" applyProtection="false">
      <alignment horizontal="general" vertical="bottom" textRotation="0" wrapText="false" indent="0" shrinkToFit="false"/>
      <protection locked="true" hidden="false"/>
    </xf>
    <xf numFmtId="164" fontId="31" fillId="0" borderId="69"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false" applyProtection="true">
      <alignment horizontal="general" vertical="bottom" textRotation="0" wrapText="false" indent="0" shrinkToFit="false"/>
      <protection locked="true" hidden="false"/>
    </xf>
    <xf numFmtId="164" fontId="36" fillId="0" borderId="15" xfId="20" applyFont="true" applyBorder="true" applyAlignment="false" applyProtection="true">
      <alignment horizontal="general" vertical="bottom" textRotation="0" wrapText="false" indent="0" shrinkToFit="false"/>
      <protection locked="true" hidden="false"/>
    </xf>
    <xf numFmtId="164" fontId="16" fillId="0" borderId="12" xfId="20" applyFont="true" applyBorder="true" applyAlignment="true" applyProtection="true">
      <alignment horizontal="center" vertical="bottom" textRotation="0" wrapText="false" indent="0" shrinkToFit="false"/>
      <protection locked="true" hidden="false"/>
    </xf>
    <xf numFmtId="164" fontId="32" fillId="0" borderId="34" xfId="20" applyFont="true" applyBorder="true" applyAlignment="true" applyProtection="true">
      <alignment horizontal="center" vertical="bottom" textRotation="0" wrapText="false" indent="0" shrinkToFit="false"/>
      <protection locked="true" hidden="false"/>
    </xf>
    <xf numFmtId="164" fontId="4" fillId="0" borderId="24" xfId="20" applyFont="true" applyBorder="true" applyAlignment="true" applyProtection="true">
      <alignment horizontal="center" vertical="bottom" textRotation="0" wrapText="false" indent="0" shrinkToFit="false"/>
      <protection locked="true" hidden="false"/>
    </xf>
    <xf numFmtId="164" fontId="4" fillId="0" borderId="9" xfId="20" applyFont="true" applyBorder="true" applyAlignment="true" applyProtection="true">
      <alignment horizontal="center" vertical="bottom" textRotation="0" wrapText="false" indent="0" shrinkToFit="false"/>
      <protection locked="true" hidden="false"/>
    </xf>
    <xf numFmtId="164" fontId="4" fillId="0" borderId="70" xfId="20" applyFont="true" applyBorder="true" applyAlignment="true" applyProtection="true">
      <alignment horizontal="center" vertical="bottom" textRotation="0" wrapText="false" indent="0" shrinkToFit="false"/>
      <protection locked="true" hidden="false"/>
    </xf>
    <xf numFmtId="164" fontId="31" fillId="0" borderId="70" xfId="20" applyFont="true" applyBorder="true" applyAlignment="true" applyProtection="true">
      <alignment horizontal="center" vertical="bottom" textRotation="0" wrapText="false" indent="0" shrinkToFit="false"/>
      <protection locked="true" hidden="false"/>
    </xf>
    <xf numFmtId="164" fontId="16" fillId="0" borderId="28" xfId="20" applyFont="true" applyBorder="true" applyAlignment="true" applyProtection="true">
      <alignment horizontal="center" vertical="bottom" textRotation="0" wrapText="false" indent="0" shrinkToFit="false"/>
      <protection locked="true" hidden="false"/>
    </xf>
    <xf numFmtId="164" fontId="4" fillId="0" borderId="51" xfId="20" applyFont="true" applyBorder="true" applyAlignment="true" applyProtection="true">
      <alignment horizontal="right" vertical="bottom" textRotation="0" wrapText="false" indent="0" shrinkToFit="false"/>
      <protection locked="true" hidden="false"/>
    </xf>
    <xf numFmtId="164" fontId="32" fillId="0" borderId="51" xfId="20" applyFont="true" applyBorder="true" applyAlignment="true" applyProtection="true">
      <alignment horizontal="right" vertical="bottom" textRotation="0" wrapText="false" indent="0" shrinkToFit="false"/>
      <protection locked="true" hidden="false"/>
    </xf>
    <xf numFmtId="168" fontId="4" fillId="0" borderId="71" xfId="20" applyFont="true" applyBorder="true" applyAlignment="false" applyProtection="true">
      <alignment horizontal="general" vertical="bottom" textRotation="0" wrapText="false" indent="0" shrinkToFit="false"/>
      <protection locked="true" hidden="false"/>
    </xf>
    <xf numFmtId="164" fontId="4" fillId="2" borderId="72" xfId="20" applyFont="true" applyBorder="true" applyAlignment="true" applyProtection="true">
      <alignment horizontal="center" vertical="bottom" textRotation="0" wrapText="false" indent="0" shrinkToFit="false"/>
      <protection locked="true" hidden="false"/>
    </xf>
    <xf numFmtId="164" fontId="4" fillId="2" borderId="34" xfId="20" applyFont="true" applyBorder="true" applyAlignment="false" applyProtection="true">
      <alignment horizontal="general" vertical="bottom" textRotation="0" wrapText="false" indent="0" shrinkToFit="false"/>
      <protection locked="true" hidden="false"/>
    </xf>
    <xf numFmtId="164" fontId="4" fillId="2" borderId="26" xfId="20" applyFont="true" applyBorder="true" applyAlignment="false" applyProtection="true">
      <alignment horizontal="general" vertical="bottom" textRotation="0" wrapText="false" indent="0" shrinkToFit="false"/>
      <protection locked="true" hidden="false"/>
    </xf>
    <xf numFmtId="168" fontId="4" fillId="2" borderId="45" xfId="20" applyFont="true" applyBorder="true" applyAlignment="false" applyProtection="true">
      <alignment horizontal="general" vertical="bottom" textRotation="0" wrapText="false" indent="0" shrinkToFit="false"/>
      <protection locked="true" hidden="false"/>
    </xf>
    <xf numFmtId="168" fontId="4" fillId="2" borderId="73" xfId="20" applyFont="true" applyBorder="true" applyAlignment="false" applyProtection="true">
      <alignment horizontal="general" vertical="bottom" textRotation="0" wrapText="false" indent="0" shrinkToFit="false"/>
      <protection locked="true" hidden="false"/>
    </xf>
    <xf numFmtId="169" fontId="4" fillId="2" borderId="35" xfId="16" applyFont="true" applyBorder="true" applyAlignment="true" applyProtection="true">
      <alignment horizontal="general" vertical="bottom" textRotation="0" wrapText="false" indent="0" shrinkToFit="false"/>
      <protection locked="true" hidden="false"/>
    </xf>
    <xf numFmtId="168" fontId="4" fillId="0" borderId="74" xfId="20" applyFont="true" applyBorder="true" applyAlignment="false" applyProtection="true">
      <alignment horizontal="general" vertical="bottom" textRotation="0" wrapText="false" indent="0" shrinkToFit="false"/>
      <protection locked="true" hidden="false"/>
    </xf>
    <xf numFmtId="168" fontId="4" fillId="0" borderId="75" xfId="20" applyFont="true" applyBorder="true" applyAlignment="false" applyProtection="true">
      <alignment horizontal="general" vertical="bottom" textRotation="0" wrapText="false" indent="0" shrinkToFit="false"/>
      <protection locked="true" hidden="false"/>
    </xf>
    <xf numFmtId="168" fontId="4" fillId="0" borderId="76"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任継前納P早見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89200</xdr:colOff>
      <xdr:row>47</xdr:row>
      <xdr:rowOff>9000</xdr:rowOff>
    </xdr:from>
    <xdr:to>
      <xdr:col>7</xdr:col>
      <xdr:colOff>21240</xdr:colOff>
      <xdr:row>47</xdr:row>
      <xdr:rowOff>152640</xdr:rowOff>
    </xdr:to>
    <xdr:sp>
      <xdr:nvSpPr>
        <xdr:cNvPr id="0" name="直線コネクタ 2"/>
        <xdr:cNvSpPr/>
      </xdr:nvSpPr>
      <xdr:spPr>
        <a:xfrm flipH="1">
          <a:off x="6886080" y="10934280"/>
          <a:ext cx="131760" cy="14364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9000</xdr:colOff>
      <xdr:row>46</xdr:row>
      <xdr:rowOff>162360</xdr:rowOff>
    </xdr:from>
    <xdr:to>
      <xdr:col>8</xdr:col>
      <xdr:colOff>159120</xdr:colOff>
      <xdr:row>48</xdr:row>
      <xdr:rowOff>9360</xdr:rowOff>
    </xdr:to>
    <xdr:sp>
      <xdr:nvSpPr>
        <xdr:cNvPr id="1" name="直線コネクタ 3"/>
        <xdr:cNvSpPr/>
      </xdr:nvSpPr>
      <xdr:spPr>
        <a:xfrm>
          <a:off x="8215200" y="10915920"/>
          <a:ext cx="150120" cy="199440"/>
        </a:xfrm>
        <a:prstGeom prst="line">
          <a:avLst/>
        </a:prstGeom>
        <a:ln w="936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H43"/>
    </sheetView>
  </sheetViews>
  <sheetFormatPr defaultColWidth="8.96875" defaultRowHeight="13.5" zeroHeight="false" outlineLevelRow="0" outlineLevelCol="0"/>
  <cols>
    <col collapsed="false" customWidth="true" hidden="false" outlineLevel="0" max="7" min="1" style="0" width="12.49"/>
    <col collapsed="false" customWidth="true" hidden="false" outlineLevel="0" max="8" min="8" style="0" width="15.12"/>
    <col collapsed="false" customWidth="true" hidden="false" outlineLevel="0" max="9" min="9" style="0" width="3.62"/>
  </cols>
  <sheetData>
    <row r="1" customFormat="false" ht="13.5" hidden="false" customHeight="false" outlineLevel="0" collapsed="false">
      <c r="A1" s="1" t="s">
        <v>0</v>
      </c>
      <c r="B1" s="1"/>
      <c r="C1" s="1"/>
      <c r="D1" s="1"/>
      <c r="E1" s="1"/>
      <c r="F1" s="1"/>
    </row>
    <row r="3" customFormat="false" ht="26.25" hidden="false" customHeight="true" outlineLevel="0" collapsed="false">
      <c r="A3" s="2" t="s">
        <v>1</v>
      </c>
      <c r="B3" s="2"/>
      <c r="C3" s="2"/>
      <c r="D3" s="2"/>
      <c r="E3" s="2"/>
      <c r="F3" s="2"/>
      <c r="G3" s="2"/>
      <c r="H3" s="2"/>
    </row>
    <row r="4" customFormat="false" ht="26.25" hidden="false" customHeight="true" outlineLevel="0" collapsed="false">
      <c r="A4" s="3" t="s">
        <v>2</v>
      </c>
      <c r="B4" s="3"/>
      <c r="C4" s="3"/>
      <c r="D4" s="3"/>
      <c r="E4" s="3"/>
      <c r="F4" s="3"/>
      <c r="G4" s="3"/>
      <c r="H4" s="3"/>
    </row>
    <row r="5" s="5" customFormat="true" ht="22.5" hidden="false" customHeight="true" outlineLevel="0" collapsed="false">
      <c r="A5" s="4" t="s">
        <v>3</v>
      </c>
      <c r="B5" s="4"/>
      <c r="H5" s="6"/>
    </row>
    <row r="6" customFormat="false" ht="22.5" hidden="false" customHeight="true" outlineLevel="0" collapsed="false">
      <c r="A6" s="7" t="s">
        <v>4</v>
      </c>
      <c r="B6" s="7"/>
      <c r="C6" s="8" t="s">
        <v>5</v>
      </c>
      <c r="D6" s="8"/>
      <c r="E6" s="8"/>
      <c r="F6" s="9" t="s">
        <v>6</v>
      </c>
      <c r="G6" s="10" t="s">
        <v>7</v>
      </c>
      <c r="H6" s="10"/>
    </row>
    <row r="7" customFormat="false" ht="36.75" hidden="false" customHeight="true" outlineLevel="0" collapsed="false">
      <c r="A7" s="11" t="s">
        <v>8</v>
      </c>
      <c r="B7" s="11"/>
      <c r="C7" s="12" t="s">
        <v>9</v>
      </c>
      <c r="D7" s="12"/>
      <c r="E7" s="12"/>
      <c r="F7" s="12"/>
      <c r="G7" s="12"/>
      <c r="H7" s="13"/>
    </row>
    <row r="8" customFormat="false" ht="22.5" hidden="false" customHeight="true" outlineLevel="0" collapsed="false">
      <c r="A8" s="11" t="s">
        <v>10</v>
      </c>
      <c r="B8" s="11"/>
      <c r="C8" s="14" t="s">
        <v>11</v>
      </c>
      <c r="D8" s="15" t="s">
        <v>12</v>
      </c>
      <c r="E8" s="15"/>
      <c r="F8" s="15"/>
      <c r="G8" s="15"/>
      <c r="H8" s="15"/>
    </row>
    <row r="9" customFormat="false" ht="22.5" hidden="false" customHeight="true" outlineLevel="0" collapsed="false">
      <c r="A9" s="11" t="s">
        <v>13</v>
      </c>
      <c r="B9" s="11"/>
      <c r="C9" s="15" t="s">
        <v>14</v>
      </c>
      <c r="D9" s="15"/>
      <c r="E9" s="15"/>
      <c r="F9" s="15"/>
      <c r="G9" s="15"/>
      <c r="H9" s="15"/>
    </row>
    <row r="10" customFormat="false" ht="18.75" hidden="false" customHeight="true" outlineLevel="0" collapsed="false">
      <c r="A10" s="16" t="s">
        <v>15</v>
      </c>
      <c r="B10" s="16"/>
      <c r="C10" s="17" t="s">
        <v>16</v>
      </c>
      <c r="D10" s="18"/>
      <c r="E10" s="18"/>
      <c r="F10" s="18"/>
      <c r="G10" s="18"/>
      <c r="H10" s="19"/>
    </row>
    <row r="11" customFormat="false" ht="18.75" hidden="false" customHeight="true" outlineLevel="0" collapsed="false">
      <c r="A11" s="16"/>
      <c r="B11" s="16"/>
      <c r="C11" s="20" t="s">
        <v>17</v>
      </c>
      <c r="D11" s="21"/>
      <c r="E11" s="21"/>
      <c r="F11" s="21"/>
      <c r="G11" s="21"/>
      <c r="H11" s="22"/>
    </row>
    <row r="12" customFormat="false" ht="18.75" hidden="false" customHeight="true" outlineLevel="0" collapsed="false">
      <c r="A12" s="16"/>
      <c r="B12" s="16"/>
      <c r="C12" s="20" t="s">
        <v>18</v>
      </c>
      <c r="D12" s="21"/>
      <c r="E12" s="21"/>
      <c r="F12" s="21"/>
      <c r="G12" s="21"/>
      <c r="H12" s="22"/>
    </row>
    <row r="13" customFormat="false" ht="18.75" hidden="false" customHeight="true" outlineLevel="0" collapsed="false">
      <c r="A13" s="16"/>
      <c r="B13" s="16"/>
      <c r="C13" s="23" t="s">
        <v>19</v>
      </c>
      <c r="D13" s="24"/>
      <c r="E13" s="24"/>
      <c r="F13" s="24"/>
      <c r="G13" s="24"/>
      <c r="H13" s="25"/>
    </row>
    <row r="14" customFormat="false" ht="17.25" hidden="false" customHeight="true" outlineLevel="0" collapsed="false">
      <c r="A14" s="11" t="s">
        <v>20</v>
      </c>
      <c r="B14" s="11"/>
      <c r="C14" s="26" t="s">
        <v>21</v>
      </c>
      <c r="D14" s="26"/>
      <c r="E14" s="26"/>
      <c r="F14" s="26"/>
      <c r="G14" s="26"/>
      <c r="H14" s="26"/>
    </row>
    <row r="15" customFormat="false" ht="13.5" hidden="false" customHeight="false" outlineLevel="0" collapsed="false">
      <c r="A15" s="11"/>
      <c r="B15" s="11"/>
      <c r="C15" s="27"/>
      <c r="D15" s="28" t="s">
        <v>22</v>
      </c>
      <c r="E15" s="29" t="s">
        <v>23</v>
      </c>
      <c r="F15" s="30"/>
      <c r="G15" s="30"/>
      <c r="H15" s="30"/>
    </row>
    <row r="16" customFormat="false" ht="13.5" hidden="false" customHeight="false" outlineLevel="0" collapsed="false">
      <c r="A16" s="11"/>
      <c r="B16" s="11"/>
      <c r="C16" s="27"/>
      <c r="D16" s="28" t="s">
        <v>24</v>
      </c>
      <c r="E16" s="29" t="s">
        <v>25</v>
      </c>
      <c r="F16" s="30"/>
      <c r="G16" s="30"/>
      <c r="H16" s="30"/>
    </row>
    <row r="17" customFormat="false" ht="22.5" hidden="false" customHeight="true" outlineLevel="0" collapsed="false">
      <c r="A17" s="11" t="s">
        <v>26</v>
      </c>
      <c r="B17" s="11"/>
      <c r="C17" s="31" t="s">
        <v>27</v>
      </c>
      <c r="D17" s="32" t="s">
        <v>28</v>
      </c>
      <c r="E17" s="33"/>
      <c r="F17" s="34" t="s">
        <v>29</v>
      </c>
      <c r="G17" s="32" t="s">
        <v>28</v>
      </c>
      <c r="H17" s="35"/>
    </row>
    <row r="18" customFormat="false" ht="22.5" hidden="false" customHeight="true" outlineLevel="0" collapsed="false">
      <c r="A18" s="16" t="s">
        <v>30</v>
      </c>
      <c r="B18" s="16"/>
      <c r="C18" s="36" t="s">
        <v>31</v>
      </c>
      <c r="D18" s="36"/>
      <c r="E18" s="37" t="s">
        <v>32</v>
      </c>
      <c r="F18" s="37"/>
      <c r="G18" s="38" t="s">
        <v>33</v>
      </c>
      <c r="H18" s="38"/>
    </row>
    <row r="19" customFormat="false" ht="29.25" hidden="false" customHeight="true" outlineLevel="0" collapsed="false">
      <c r="A19" s="16"/>
      <c r="B19" s="16"/>
      <c r="C19" s="39" t="s">
        <v>34</v>
      </c>
      <c r="D19" s="39"/>
      <c r="E19" s="40" t="s">
        <v>35</v>
      </c>
      <c r="F19" s="40"/>
      <c r="G19" s="41" t="s">
        <v>36</v>
      </c>
      <c r="H19" s="41"/>
    </row>
    <row r="20" customFormat="false" ht="13.5" hidden="false" customHeight="true" outlineLevel="0" collapsed="false">
      <c r="A20" s="16" t="s">
        <v>37</v>
      </c>
      <c r="B20" s="16"/>
      <c r="C20" s="42"/>
      <c r="D20" s="43"/>
      <c r="E20" s="44" t="s">
        <v>38</v>
      </c>
      <c r="F20" s="45"/>
      <c r="G20" s="43"/>
      <c r="H20" s="46" t="s">
        <v>39</v>
      </c>
    </row>
    <row r="21" customFormat="false" ht="13.5" hidden="false" customHeight="false" outlineLevel="0" collapsed="false">
      <c r="A21" s="16"/>
      <c r="B21" s="16"/>
      <c r="C21" s="47"/>
      <c r="D21" s="48"/>
      <c r="E21" s="28" t="s">
        <v>40</v>
      </c>
      <c r="F21" s="49"/>
      <c r="G21" s="48"/>
      <c r="H21" s="50" t="s">
        <v>41</v>
      </c>
    </row>
    <row r="22" customFormat="false" ht="17.25" hidden="false" customHeight="true" outlineLevel="0" collapsed="false">
      <c r="A22" s="16"/>
      <c r="B22" s="16"/>
      <c r="C22" s="51"/>
      <c r="D22" s="52"/>
      <c r="E22" s="53" t="s">
        <v>42</v>
      </c>
      <c r="F22" s="51"/>
      <c r="G22" s="52"/>
      <c r="H22" s="54" t="s">
        <v>43</v>
      </c>
    </row>
    <row r="23" customFormat="false" ht="22.5" hidden="false" customHeight="true" outlineLevel="0" collapsed="false">
      <c r="A23" s="16"/>
      <c r="B23" s="16"/>
      <c r="C23" s="31" t="s">
        <v>44</v>
      </c>
      <c r="D23" s="31"/>
      <c r="E23" s="14" t="s">
        <v>45</v>
      </c>
      <c r="F23" s="31" t="s">
        <v>46</v>
      </c>
      <c r="G23" s="55"/>
      <c r="H23" s="55"/>
    </row>
    <row r="24" customFormat="false" ht="17.25" hidden="false" customHeight="true" outlineLevel="0" collapsed="false">
      <c r="A24" s="16"/>
      <c r="B24" s="16"/>
      <c r="C24" s="31" t="s">
        <v>47</v>
      </c>
      <c r="D24" s="55"/>
      <c r="E24" s="55"/>
      <c r="F24" s="55"/>
      <c r="G24" s="55"/>
      <c r="H24" s="55"/>
    </row>
    <row r="25" customFormat="false" ht="36" hidden="false" customHeight="true" outlineLevel="0" collapsed="false">
      <c r="A25" s="16"/>
      <c r="B25" s="16"/>
      <c r="C25" s="31" t="s">
        <v>48</v>
      </c>
      <c r="D25" s="55"/>
      <c r="E25" s="55"/>
      <c r="F25" s="55"/>
      <c r="G25" s="55"/>
      <c r="H25" s="55"/>
    </row>
    <row r="26" customFormat="false" ht="31.5" hidden="false" customHeight="true" outlineLevel="0" collapsed="false">
      <c r="A26" s="16" t="s">
        <v>49</v>
      </c>
      <c r="B26" s="16"/>
      <c r="C26" s="56" t="s">
        <v>50</v>
      </c>
      <c r="D26" s="56"/>
      <c r="E26" s="57" t="s">
        <v>51</v>
      </c>
      <c r="F26" s="57"/>
      <c r="G26" s="57"/>
      <c r="H26" s="57"/>
    </row>
    <row r="27" customFormat="false" ht="15" hidden="false" customHeight="true" outlineLevel="0" collapsed="false">
      <c r="A27" s="58"/>
      <c r="B27" s="59"/>
      <c r="C27" s="60" t="s">
        <v>52</v>
      </c>
      <c r="D27" s="61"/>
      <c r="E27" s="62"/>
      <c r="F27" s="62"/>
      <c r="G27" s="62"/>
      <c r="H27" s="63"/>
    </row>
    <row r="28" customFormat="false" ht="15" hidden="false" customHeight="true" outlineLevel="0" collapsed="false">
      <c r="A28" s="64" t="s">
        <v>53</v>
      </c>
      <c r="B28" s="64"/>
      <c r="C28" s="65" t="s">
        <v>54</v>
      </c>
      <c r="D28" s="66"/>
      <c r="E28" s="67"/>
      <c r="F28" s="67"/>
      <c r="G28" s="67"/>
      <c r="H28" s="68"/>
    </row>
    <row r="29" customFormat="false" ht="15" hidden="false" customHeight="true" outlineLevel="0" collapsed="false">
      <c r="A29" s="69"/>
      <c r="B29" s="69"/>
      <c r="C29" s="70" t="s">
        <v>55</v>
      </c>
      <c r="D29" s="71"/>
      <c r="E29" s="72"/>
      <c r="F29" s="72"/>
      <c r="G29" s="71"/>
      <c r="H29" s="73"/>
    </row>
    <row r="30" customFormat="false" ht="14.25" hidden="false" customHeight="true" outlineLevel="0" collapsed="false">
      <c r="A30" s="74"/>
      <c r="B30" s="74"/>
      <c r="C30" s="75" t="s">
        <v>56</v>
      </c>
      <c r="D30" s="75"/>
      <c r="E30" s="74"/>
      <c r="F30" s="74"/>
      <c r="G30" s="21"/>
      <c r="H30" s="21"/>
    </row>
    <row r="31" customFormat="false" ht="19.5" hidden="false" customHeight="true" outlineLevel="0" collapsed="false">
      <c r="A31" s="76" t="s">
        <v>57</v>
      </c>
      <c r="B31" s="76"/>
      <c r="C31" s="77"/>
      <c r="D31" s="77"/>
      <c r="E31" s="78"/>
      <c r="F31" s="78"/>
      <c r="G31" s="79"/>
      <c r="H31" s="80"/>
    </row>
    <row r="32" customFormat="false" ht="19.5" hidden="false" customHeight="true" outlineLevel="0" collapsed="false">
      <c r="A32" s="81" t="s">
        <v>58</v>
      </c>
      <c r="B32" s="82"/>
      <c r="C32" s="75"/>
      <c r="D32" s="75"/>
      <c r="E32" s="74"/>
      <c r="F32" s="74"/>
      <c r="G32" s="21"/>
      <c r="H32" s="22"/>
    </row>
    <row r="33" customFormat="false" ht="24" hidden="false" customHeight="true" outlineLevel="0" collapsed="false">
      <c r="A33" s="83"/>
      <c r="B33" s="74"/>
      <c r="C33" s="75"/>
      <c r="D33" s="75"/>
      <c r="E33" s="74"/>
      <c r="F33" s="74"/>
      <c r="G33" s="21"/>
      <c r="H33" s="22"/>
    </row>
    <row r="34" customFormat="false" ht="19.5" hidden="false" customHeight="true" outlineLevel="0" collapsed="false">
      <c r="A34" s="84" t="s">
        <v>59</v>
      </c>
      <c r="B34" s="85"/>
      <c r="C34" s="86"/>
      <c r="D34" s="86"/>
      <c r="E34" s="87"/>
      <c r="F34" s="88"/>
      <c r="G34" s="89"/>
      <c r="H34" s="90" t="s">
        <v>60</v>
      </c>
    </row>
    <row r="35" customFormat="false" ht="12.75" hidden="false" customHeight="true" outlineLevel="0" collapsed="false">
      <c r="A35" s="74"/>
      <c r="B35" s="74"/>
      <c r="C35" s="75"/>
      <c r="D35" s="75"/>
      <c r="E35" s="74"/>
      <c r="F35" s="74"/>
      <c r="G35" s="21"/>
      <c r="H35" s="21"/>
    </row>
    <row r="36" customFormat="false" ht="12.75" hidden="false" customHeight="true" outlineLevel="0" collapsed="false">
      <c r="A36" s="91" t="s">
        <v>61</v>
      </c>
      <c r="B36" s="91"/>
      <c r="C36" s="91"/>
      <c r="D36" s="91"/>
      <c r="E36" s="91"/>
      <c r="F36" s="91"/>
      <c r="G36" s="91"/>
      <c r="H36" s="91"/>
    </row>
    <row r="37" customFormat="false" ht="12.75" hidden="false" customHeight="true" outlineLevel="0" collapsed="false">
      <c r="A37" s="92" t="s">
        <v>62</v>
      </c>
      <c r="B37" s="92"/>
      <c r="C37" s="92"/>
      <c r="D37" s="92"/>
      <c r="E37" s="92"/>
      <c r="F37" s="92"/>
      <c r="G37" s="92"/>
      <c r="H37" s="92"/>
    </row>
    <row r="38" customFormat="false" ht="12.75" hidden="false" customHeight="true" outlineLevel="0" collapsed="false">
      <c r="A38" s="91" t="s">
        <v>63</v>
      </c>
      <c r="B38" s="91"/>
      <c r="C38" s="91"/>
      <c r="D38" s="91"/>
      <c r="E38" s="91"/>
      <c r="F38" s="91"/>
      <c r="G38" s="91"/>
      <c r="H38" s="91"/>
    </row>
    <row r="39" customFormat="false" ht="12.75" hidden="false" customHeight="true" outlineLevel="0" collapsed="false">
      <c r="A39" s="91" t="s">
        <v>64</v>
      </c>
      <c r="B39" s="91"/>
      <c r="C39" s="91"/>
      <c r="D39" s="91"/>
      <c r="E39" s="91"/>
      <c r="F39" s="91"/>
      <c r="G39" s="91"/>
      <c r="H39" s="91"/>
    </row>
    <row r="40" customFormat="false" ht="12.75" hidden="false" customHeight="true" outlineLevel="0" collapsed="false">
      <c r="A40" s="92" t="s">
        <v>65</v>
      </c>
      <c r="B40" s="92"/>
      <c r="C40" s="92"/>
      <c r="D40" s="92"/>
      <c r="E40" s="92"/>
      <c r="F40" s="92"/>
      <c r="G40" s="92"/>
      <c r="H40" s="92"/>
    </row>
    <row r="41" customFormat="false" ht="12.75" hidden="false" customHeight="true" outlineLevel="0" collapsed="false">
      <c r="A41" s="92" t="s">
        <v>66</v>
      </c>
      <c r="B41" s="92"/>
      <c r="C41" s="92"/>
      <c r="D41" s="92"/>
      <c r="E41" s="92"/>
      <c r="F41" s="92"/>
      <c r="G41" s="92"/>
      <c r="H41" s="92"/>
    </row>
    <row r="42" customFormat="false" ht="12.75" hidden="false" customHeight="true" outlineLevel="0" collapsed="false">
      <c r="A42" s="92" t="s">
        <v>67</v>
      </c>
      <c r="B42" s="92"/>
      <c r="C42" s="92"/>
      <c r="D42" s="92"/>
      <c r="E42" s="92"/>
      <c r="F42" s="92"/>
      <c r="G42" s="92"/>
      <c r="H42" s="92"/>
    </row>
    <row r="43" customFormat="false" ht="12.75" hidden="false" customHeight="true" outlineLevel="0" collapsed="false">
      <c r="A43" s="92" t="s">
        <v>68</v>
      </c>
      <c r="B43" s="92"/>
      <c r="C43" s="92"/>
      <c r="D43" s="92"/>
      <c r="E43" s="92"/>
      <c r="F43" s="92"/>
      <c r="G43" s="92"/>
      <c r="H43" s="92"/>
    </row>
    <row r="44" customFormat="false" ht="12.75" hidden="false" customHeight="true" outlineLevel="0" collapsed="false">
      <c r="A44" s="92" t="s">
        <v>69</v>
      </c>
      <c r="B44" s="92"/>
      <c r="C44" s="92"/>
      <c r="D44" s="92"/>
      <c r="E44" s="92"/>
      <c r="F44" s="92"/>
      <c r="G44" s="92"/>
      <c r="H44" s="92"/>
    </row>
    <row r="45" customFormat="false" ht="12.75" hidden="false" customHeight="true" outlineLevel="0" collapsed="false">
      <c r="A45" s="91" t="s">
        <v>70</v>
      </c>
      <c r="B45" s="91"/>
      <c r="C45" s="91"/>
      <c r="D45" s="91"/>
      <c r="E45" s="91"/>
      <c r="F45" s="91"/>
      <c r="G45" s="91"/>
      <c r="H45" s="91"/>
    </row>
    <row r="46" customFormat="false" ht="13.5" hidden="false" customHeight="false" outlineLevel="0" collapsed="false">
      <c r="A46" s="92" t="s">
        <v>71</v>
      </c>
      <c r="B46" s="92"/>
      <c r="C46" s="92"/>
      <c r="D46" s="92"/>
      <c r="E46" s="92"/>
      <c r="F46" s="92"/>
      <c r="G46" s="92"/>
      <c r="H46" s="92"/>
    </row>
    <row r="47" customFormat="false" ht="13.5" hidden="false" customHeight="false" outlineLevel="0" collapsed="false">
      <c r="A47" s="93" t="s">
        <v>72</v>
      </c>
      <c r="B47" s="93"/>
    </row>
    <row r="48" customFormat="false" ht="14.25" hidden="false" customHeight="false" outlineLevel="0" collapsed="false">
      <c r="H48" s="94" t="s">
        <v>73</v>
      </c>
    </row>
    <row r="49" customFormat="false" ht="13.5" hidden="false" customHeight="true" outlineLevel="0" collapsed="false">
      <c r="A49" s="95" t="s">
        <v>74</v>
      </c>
      <c r="B49" s="96" t="s">
        <v>75</v>
      </c>
      <c r="C49" s="96" t="s">
        <v>76</v>
      </c>
      <c r="D49" s="96" t="s">
        <v>77</v>
      </c>
      <c r="E49" s="96" t="s">
        <v>78</v>
      </c>
      <c r="F49" s="97" t="s">
        <v>79</v>
      </c>
    </row>
    <row r="50" customFormat="false" ht="47.25" hidden="false" customHeight="true" outlineLevel="0" collapsed="false">
      <c r="A50" s="95"/>
      <c r="B50" s="98"/>
      <c r="C50" s="98"/>
      <c r="D50" s="98"/>
      <c r="E50" s="98"/>
      <c r="F50" s="99"/>
    </row>
    <row r="52" customFormat="false" ht="30" hidden="false" customHeight="true" outlineLevel="0" collapsed="false">
      <c r="I52" s="100" t="s">
        <v>80</v>
      </c>
    </row>
    <row r="53" customFormat="false" ht="13.5" hidden="false" customHeight="false" outlineLevel="0" collapsed="false">
      <c r="I53" s="101" t="s">
        <v>81</v>
      </c>
    </row>
  </sheetData>
  <mergeCells count="44">
    <mergeCell ref="A1:F1"/>
    <mergeCell ref="A3:H3"/>
    <mergeCell ref="A4:H4"/>
    <mergeCell ref="A6:B6"/>
    <mergeCell ref="C6:E6"/>
    <mergeCell ref="G6:H6"/>
    <mergeCell ref="A7:B7"/>
    <mergeCell ref="C7:G7"/>
    <mergeCell ref="A8:B8"/>
    <mergeCell ref="D8:H8"/>
    <mergeCell ref="A9:B9"/>
    <mergeCell ref="C9:H9"/>
    <mergeCell ref="A10:B13"/>
    <mergeCell ref="A14:B16"/>
    <mergeCell ref="C14:H14"/>
    <mergeCell ref="C15:C16"/>
    <mergeCell ref="F15:H16"/>
    <mergeCell ref="A17:B17"/>
    <mergeCell ref="A18:B19"/>
    <mergeCell ref="C18:D18"/>
    <mergeCell ref="E18:F18"/>
    <mergeCell ref="G18:H18"/>
    <mergeCell ref="C19:D19"/>
    <mergeCell ref="E19:F19"/>
    <mergeCell ref="G19:H19"/>
    <mergeCell ref="A20:B25"/>
    <mergeCell ref="C23:D23"/>
    <mergeCell ref="G23:H23"/>
    <mergeCell ref="D24:H24"/>
    <mergeCell ref="D25:H25"/>
    <mergeCell ref="A26:B26"/>
    <mergeCell ref="C26:D26"/>
    <mergeCell ref="E26:H26"/>
    <mergeCell ref="A28:B28"/>
    <mergeCell ref="A29:B29"/>
    <mergeCell ref="A31:B31"/>
    <mergeCell ref="A37:H37"/>
    <mergeCell ref="A40:H40"/>
    <mergeCell ref="A41:H41"/>
    <mergeCell ref="A42:H42"/>
    <mergeCell ref="A43:H43"/>
    <mergeCell ref="A44:H44"/>
    <mergeCell ref="A46:H46"/>
    <mergeCell ref="A49:A50"/>
  </mergeCells>
  <printOptions headings="false" gridLines="false" gridLinesSet="true" horizontalCentered="true" verticalCentered="true"/>
  <pageMargins left="0.354166666666667" right="0.39375" top="0.393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1" activeCellId="0" sqref="Q31"/>
    </sheetView>
  </sheetViews>
  <sheetFormatPr defaultColWidth="13.3671875" defaultRowHeight="14.1" zeroHeight="false" outlineLevelRow="0" outlineLevelCol="0"/>
  <cols>
    <col collapsed="false" customWidth="true" hidden="false" outlineLevel="0" max="1" min="1" style="102" width="11.49"/>
    <col collapsed="false" customWidth="true" hidden="false" outlineLevel="0" max="2" min="2" style="102" width="14.62"/>
    <col collapsed="false" customWidth="true" hidden="false" outlineLevel="0" max="3" min="3" style="102" width="9.99"/>
    <col collapsed="false" customWidth="true" hidden="false" outlineLevel="0" max="17" min="4" style="102" width="9.62"/>
    <col collapsed="false" customWidth="true" hidden="false" outlineLevel="0" max="18" min="18" style="102" width="3.37"/>
    <col collapsed="false" customWidth="true" hidden="false" outlineLevel="0" max="20" min="19" style="102" width="8.36"/>
    <col collapsed="false" customWidth="true" hidden="false" outlineLevel="0" max="21" min="21" style="102" width="3.37"/>
    <col collapsed="false" customWidth="true" hidden="false" outlineLevel="0" max="29" min="22" style="102" width="12.12"/>
    <col collapsed="false" customWidth="false" hidden="false" outlineLevel="0" max="30" min="30" style="102" width="13.36"/>
    <col collapsed="false" customWidth="true" hidden="false" outlineLevel="0" max="31" min="31" style="102" width="12.12"/>
    <col collapsed="false" customWidth="false" hidden="false" outlineLevel="0" max="32" min="32" style="102" width="13.36"/>
    <col collapsed="false" customWidth="true" hidden="false" outlineLevel="0" max="33" min="33" style="102" width="12.12"/>
    <col collapsed="false" customWidth="false" hidden="false" outlineLevel="0" max="257" min="34" style="102" width="13.36"/>
  </cols>
  <sheetData>
    <row r="1" customFormat="false" ht="14.1" hidden="false" customHeight="true" outlineLevel="0" collapsed="false">
      <c r="A1" s="103" t="s">
        <v>82</v>
      </c>
    </row>
    <row r="2" customFormat="false" ht="14.1" hidden="false" customHeight="true" outlineLevel="0" collapsed="false">
      <c r="A2" s="104" t="n">
        <v>93.51</v>
      </c>
      <c r="B2" s="105" t="s">
        <v>83</v>
      </c>
      <c r="C2" s="106"/>
    </row>
    <row r="3" customFormat="false" ht="14.1" hidden="false" customHeight="true" outlineLevel="0" collapsed="false">
      <c r="A3" s="107" t="n">
        <v>1.29</v>
      </c>
      <c r="B3" s="108" t="s">
        <v>84</v>
      </c>
      <c r="C3" s="109"/>
    </row>
    <row r="4" s="110" customFormat="true" ht="18" hidden="false" customHeight="true" outlineLevel="0" collapsed="false">
      <c r="D4" s="111" t="s">
        <v>85</v>
      </c>
      <c r="AD4" s="102"/>
      <c r="AF4" s="102"/>
    </row>
    <row r="5" s="110" customFormat="true" ht="18" hidden="false" customHeight="true" outlineLevel="0" collapsed="false">
      <c r="A5" s="112"/>
      <c r="B5" s="112"/>
      <c r="C5" s="112"/>
      <c r="D5" s="112"/>
      <c r="E5" s="112"/>
      <c r="F5" s="112"/>
      <c r="G5" s="112"/>
      <c r="H5" s="112"/>
      <c r="I5" s="112"/>
      <c r="J5" s="112"/>
      <c r="K5" s="112"/>
      <c r="L5" s="112"/>
      <c r="M5" s="112"/>
      <c r="N5" s="112"/>
      <c r="O5" s="113"/>
      <c r="P5" s="114" t="n">
        <v>38412</v>
      </c>
      <c r="Q5" s="115"/>
      <c r="V5" s="116"/>
      <c r="W5" s="116"/>
      <c r="X5" s="116"/>
      <c r="Y5" s="116"/>
      <c r="Z5" s="116"/>
      <c r="AA5" s="116"/>
      <c r="AB5" s="116"/>
      <c r="AC5" s="116"/>
      <c r="AD5" s="117"/>
      <c r="AE5" s="116"/>
      <c r="AF5" s="117"/>
      <c r="AG5" s="116"/>
    </row>
    <row r="6" s="110" customFormat="true" ht="18" hidden="false" customHeight="true" outlineLevel="0" collapsed="false">
      <c r="A6" s="116" t="n">
        <v>1</v>
      </c>
      <c r="B6" s="116" t="n">
        <v>2</v>
      </c>
      <c r="C6" s="112" t="n">
        <v>3</v>
      </c>
      <c r="D6" s="116" t="n">
        <v>4</v>
      </c>
      <c r="E6" s="116" t="n">
        <v>5</v>
      </c>
      <c r="F6" s="116" t="n">
        <v>6</v>
      </c>
      <c r="G6" s="116" t="n">
        <v>7</v>
      </c>
      <c r="H6" s="116" t="n">
        <v>8</v>
      </c>
      <c r="I6" s="116" t="n">
        <v>9</v>
      </c>
      <c r="J6" s="116" t="n">
        <v>10</v>
      </c>
      <c r="K6" s="116" t="n">
        <v>11</v>
      </c>
      <c r="L6" s="116" t="n">
        <v>12</v>
      </c>
      <c r="M6" s="116" t="n">
        <v>13</v>
      </c>
      <c r="N6" s="116" t="n">
        <v>14</v>
      </c>
      <c r="O6" s="116" t="n">
        <v>15</v>
      </c>
      <c r="P6" s="116" t="n">
        <v>16</v>
      </c>
      <c r="Q6" s="116" t="n">
        <v>17</v>
      </c>
      <c r="V6" s="112"/>
      <c r="W6" s="112"/>
      <c r="X6" s="112"/>
      <c r="Y6" s="112"/>
      <c r="Z6" s="112"/>
      <c r="AA6" s="112"/>
      <c r="AB6" s="112"/>
      <c r="AC6" s="112"/>
      <c r="AD6" s="118"/>
      <c r="AE6" s="112"/>
      <c r="AF6" s="118"/>
      <c r="AG6" s="112"/>
    </row>
    <row r="7" s="110" customFormat="true" ht="18" hidden="false" customHeight="true" outlineLevel="0" collapsed="false">
      <c r="A7" s="119" t="s">
        <v>86</v>
      </c>
      <c r="B7" s="120" t="s">
        <v>87</v>
      </c>
      <c r="C7" s="121" t="s">
        <v>88</v>
      </c>
      <c r="D7" s="122" t="s">
        <v>89</v>
      </c>
      <c r="E7" s="123" t="s">
        <v>90</v>
      </c>
      <c r="F7" s="123" t="s">
        <v>91</v>
      </c>
      <c r="G7" s="123" t="s">
        <v>92</v>
      </c>
      <c r="H7" s="123" t="s">
        <v>93</v>
      </c>
      <c r="I7" s="123" t="s">
        <v>94</v>
      </c>
      <c r="J7" s="123" t="s">
        <v>95</v>
      </c>
      <c r="K7" s="123" t="s">
        <v>96</v>
      </c>
      <c r="L7" s="123" t="s">
        <v>97</v>
      </c>
      <c r="M7" s="123" t="s">
        <v>98</v>
      </c>
      <c r="N7" s="123" t="s">
        <v>99</v>
      </c>
      <c r="O7" s="123" t="s">
        <v>100</v>
      </c>
      <c r="P7" s="123" t="s">
        <v>101</v>
      </c>
      <c r="Q7" s="124" t="s">
        <v>102</v>
      </c>
      <c r="R7" s="112"/>
      <c r="S7" s="125" t="s">
        <v>103</v>
      </c>
      <c r="T7" s="125"/>
      <c r="U7" s="126"/>
      <c r="V7" s="127" t="s">
        <v>104</v>
      </c>
      <c r="W7" s="127" t="s">
        <v>105</v>
      </c>
      <c r="X7" s="127" t="s">
        <v>106</v>
      </c>
      <c r="Y7" s="127" t="s">
        <v>107</v>
      </c>
      <c r="Z7" s="127" t="s">
        <v>108</v>
      </c>
      <c r="AA7" s="127" t="s">
        <v>109</v>
      </c>
      <c r="AB7" s="127" t="s">
        <v>110</v>
      </c>
      <c r="AC7" s="127" t="s">
        <v>111</v>
      </c>
      <c r="AD7" s="127" t="s">
        <v>112</v>
      </c>
      <c r="AE7" s="127" t="s">
        <v>113</v>
      </c>
      <c r="AF7" s="127" t="s">
        <v>114</v>
      </c>
      <c r="AG7" s="127" t="s">
        <v>115</v>
      </c>
      <c r="AH7" s="126"/>
    </row>
    <row r="8" s="110" customFormat="true" ht="18" hidden="false" customHeight="true" outlineLevel="0" collapsed="false">
      <c r="A8" s="128" t="s">
        <v>116</v>
      </c>
      <c r="B8" s="129"/>
      <c r="C8" s="130"/>
      <c r="D8" s="130"/>
      <c r="E8" s="129"/>
      <c r="F8" s="129"/>
      <c r="G8" s="129"/>
      <c r="H8" s="129"/>
      <c r="I8" s="129"/>
      <c r="J8" s="129"/>
      <c r="K8" s="129"/>
      <c r="L8" s="129"/>
      <c r="M8" s="129"/>
      <c r="N8" s="129"/>
      <c r="O8" s="129"/>
      <c r="P8" s="131" t="s">
        <v>117</v>
      </c>
      <c r="Q8" s="132" t="s">
        <v>118</v>
      </c>
      <c r="R8" s="112"/>
      <c r="S8" s="125" t="s">
        <v>119</v>
      </c>
      <c r="T8" s="125" t="s">
        <v>120</v>
      </c>
      <c r="U8" s="126"/>
      <c r="V8" s="133" t="s">
        <v>121</v>
      </c>
      <c r="W8" s="133" t="s">
        <v>121</v>
      </c>
      <c r="X8" s="133" t="s">
        <v>121</v>
      </c>
      <c r="Y8" s="133" t="s">
        <v>121</v>
      </c>
      <c r="Z8" s="133" t="s">
        <v>121</v>
      </c>
      <c r="AA8" s="133" t="s">
        <v>121</v>
      </c>
      <c r="AB8" s="133" t="s">
        <v>121</v>
      </c>
      <c r="AC8" s="133" t="s">
        <v>121</v>
      </c>
      <c r="AD8" s="133" t="s">
        <v>121</v>
      </c>
      <c r="AE8" s="133" t="s">
        <v>121</v>
      </c>
      <c r="AF8" s="133" t="s">
        <v>121</v>
      </c>
      <c r="AG8" s="133" t="s">
        <v>121</v>
      </c>
      <c r="AH8" s="126"/>
    </row>
    <row r="9" s="110" customFormat="true" ht="18" hidden="false" customHeight="true" outlineLevel="0" collapsed="false">
      <c r="A9" s="134" t="n">
        <v>58</v>
      </c>
      <c r="B9" s="135" t="s">
        <v>122</v>
      </c>
      <c r="C9" s="136" t="n">
        <f aca="false">+S9+T9</f>
        <v>5497</v>
      </c>
      <c r="D9" s="137" t="n">
        <f aca="false">ROUND(A9*$A$2*V9,0)+ROUND(A9*$A$3*V9,0)</f>
        <v>5481</v>
      </c>
      <c r="E9" s="138" t="n">
        <f aca="false">ROUND(58*$A$2*W9,0)+ROUND(58*$A$3*W9,0)</f>
        <v>10943</v>
      </c>
      <c r="F9" s="138" t="n">
        <f aca="false">ROUND(58*$A$2*X9,0)+ROUND(58*$A$3*X9,0)</f>
        <v>16388</v>
      </c>
      <c r="G9" s="138" t="n">
        <f aca="false">ROUND(58*$A$2*Y9,0)+ROUND(58*$A$3*Y9,0)</f>
        <v>21815</v>
      </c>
      <c r="H9" s="138" t="n">
        <f aca="false">ROUND(58*$A$2*Z9,0)+ROUND(58*$A$3*Z9,0)</f>
        <v>27224</v>
      </c>
      <c r="I9" s="138" t="n">
        <f aca="false">ROUND(58*$A$2*AA9,0)+ROUND(58*$A$3*AA9,0)</f>
        <v>32616</v>
      </c>
      <c r="J9" s="138" t="n">
        <f aca="false">ROUND(58*$A$2*AB9,0)+ROUND(58*$A$3*AB9,0)</f>
        <v>37990</v>
      </c>
      <c r="K9" s="138" t="n">
        <f aca="false">ROUND(58*$A$2*AC9,0)+ROUND(58*$A$3*AC9,0)</f>
        <v>43346</v>
      </c>
      <c r="L9" s="138" t="n">
        <f aca="false">ROUND(58*$A$2*AD9,0)+ROUND(58*$A$3*AD9,0)</f>
        <v>48685</v>
      </c>
      <c r="M9" s="138" t="n">
        <f aca="false">ROUND(58*$A$2*AE9,0)+ROUND(58*$A$3*AE9,0)</f>
        <v>54007</v>
      </c>
      <c r="N9" s="138" t="n">
        <f aca="false">ROUND(58*$A$2*AF9,0)+ROUND(58*$A$3*AF9,0)</f>
        <v>59311</v>
      </c>
      <c r="O9" s="138" t="n">
        <f aca="false">ROUND(58*$A$2*AG9,0)+ROUND(58*$A$3*AG9,0)</f>
        <v>64598</v>
      </c>
      <c r="P9" s="139"/>
      <c r="Q9" s="140"/>
      <c r="R9" s="134"/>
      <c r="S9" s="141" t="n">
        <f aca="false">ROUNDDOWN(A9*93.51,0)</f>
        <v>5423</v>
      </c>
      <c r="T9" s="142" t="n">
        <f aca="false">ROUNDDOWN(A9*1.29,0)</f>
        <v>74</v>
      </c>
      <c r="U9" s="112"/>
      <c r="V9" s="143" t="n">
        <v>0.99673694</v>
      </c>
      <c r="W9" s="143" t="n">
        <v>1.99022147</v>
      </c>
      <c r="X9" s="143" t="n">
        <v>2.9804642</v>
      </c>
      <c r="Y9" s="143" t="n">
        <v>3.96747573</v>
      </c>
      <c r="Z9" s="143" t="n">
        <v>4.95126657</v>
      </c>
      <c r="AA9" s="143" t="n">
        <v>5.93184725</v>
      </c>
      <c r="AB9" s="143" t="n">
        <v>6.90922823</v>
      </c>
      <c r="AC9" s="143" t="n">
        <v>7.88341996</v>
      </c>
      <c r="AD9" s="144" t="n">
        <v>8.85443285</v>
      </c>
      <c r="AE9" s="143" t="n">
        <v>9.82227727</v>
      </c>
      <c r="AF9" s="144" t="n">
        <v>10.78696356</v>
      </c>
      <c r="AG9" s="143" t="n">
        <v>11.74850202</v>
      </c>
      <c r="AH9" s="126"/>
    </row>
    <row r="10" s="110" customFormat="true" ht="18" hidden="false" customHeight="true" outlineLevel="0" collapsed="false">
      <c r="A10" s="130"/>
      <c r="B10" s="145" t="s">
        <v>123</v>
      </c>
      <c r="C10" s="146"/>
      <c r="D10" s="147"/>
      <c r="E10" s="148" t="n">
        <f aca="false">+D9+C9</f>
        <v>10978</v>
      </c>
      <c r="F10" s="148" t="n">
        <f aca="false">+E9+C9</f>
        <v>16440</v>
      </c>
      <c r="G10" s="148" t="n">
        <f aca="false">+F9+C9</f>
        <v>21885</v>
      </c>
      <c r="H10" s="148" t="n">
        <f aca="false">+G9+C9</f>
        <v>27312</v>
      </c>
      <c r="I10" s="148" t="n">
        <f aca="false">+H9+C9</f>
        <v>32721</v>
      </c>
      <c r="J10" s="148" t="n">
        <f aca="false">+I9+C9</f>
        <v>38113</v>
      </c>
      <c r="K10" s="148" t="n">
        <f aca="false">J9+C9</f>
        <v>43487</v>
      </c>
      <c r="L10" s="148" t="n">
        <f aca="false">K9+C9</f>
        <v>48843</v>
      </c>
      <c r="M10" s="148" t="n">
        <f aca="false">L9+C9</f>
        <v>54182</v>
      </c>
      <c r="N10" s="148" t="n">
        <f aca="false">M9+C9</f>
        <v>59504</v>
      </c>
      <c r="O10" s="148" t="n">
        <f aca="false">N9+C9</f>
        <v>64808</v>
      </c>
      <c r="P10" s="149" t="n">
        <f aca="false">O9+C9</f>
        <v>70095</v>
      </c>
      <c r="Q10" s="150" t="n">
        <f aca="false">O9+4644</f>
        <v>69242</v>
      </c>
      <c r="R10" s="134"/>
      <c r="S10" s="141"/>
      <c r="T10" s="142"/>
      <c r="U10" s="112"/>
      <c r="V10" s="143"/>
      <c r="W10" s="143"/>
      <c r="X10" s="143"/>
      <c r="Y10" s="143"/>
      <c r="Z10" s="143"/>
      <c r="AA10" s="143"/>
      <c r="AB10" s="143"/>
      <c r="AC10" s="143"/>
      <c r="AD10" s="143"/>
      <c r="AE10" s="143"/>
      <c r="AF10" s="143"/>
      <c r="AG10" s="143"/>
      <c r="AH10" s="126"/>
    </row>
    <row r="11" s="110" customFormat="true" ht="18" hidden="false" customHeight="true" outlineLevel="0" collapsed="false">
      <c r="A11" s="151" t="n">
        <v>68</v>
      </c>
      <c r="B11" s="135" t="s">
        <v>122</v>
      </c>
      <c r="C11" s="136" t="n">
        <f aca="false">+S11+T11</f>
        <v>6445</v>
      </c>
      <c r="D11" s="152" t="n">
        <f aca="false">ROUND(A11*$A$2*V11,0)+ROUND(A11*$A$3*V11,0)</f>
        <v>6425</v>
      </c>
      <c r="E11" s="153" t="n">
        <f aca="false">ROUND(68*$A$2*W11,0)+ROUND(68*$A$3*W11,0)</f>
        <v>12830</v>
      </c>
      <c r="F11" s="153" t="n">
        <f aca="false">ROUND(68*$A$2*X11,0)+ROUND(68*$A$3*X11,0)</f>
        <v>19213</v>
      </c>
      <c r="G11" s="153" t="n">
        <f aca="false">ROUND(68*$A$2*Y11,0)+ROUND(68*$A$3*Y11,0)</f>
        <v>25576</v>
      </c>
      <c r="H11" s="153" t="n">
        <f aca="false">ROUND(68*$A$2*Z11,0)+ROUND(68*$A$3*Z11,0)</f>
        <v>31918</v>
      </c>
      <c r="I11" s="153" t="n">
        <f aca="false">ROUND(68*$A$2*AA11,0)+ROUND(68*$A$3*AA11,0)</f>
        <v>38239</v>
      </c>
      <c r="J11" s="153" t="n">
        <f aca="false">ROUND(68*$A$2*AB11,0)+ROUND(68*$A$3*AB11,0)</f>
        <v>44540</v>
      </c>
      <c r="K11" s="153" t="n">
        <f aca="false">ROUND(68*$A$2*AC11,0)+ROUND(68*$A$3*AC11,0)</f>
        <v>50820</v>
      </c>
      <c r="L11" s="153" t="n">
        <f aca="false">ROUND(68*$A$2*AD11,0)+ROUND(68*$A$3*AD11,0)</f>
        <v>57080</v>
      </c>
      <c r="M11" s="153" t="n">
        <f aca="false">ROUND(68*$A$2*AE11,0)+ROUND(68*$A$3*AE11,0)</f>
        <v>63319</v>
      </c>
      <c r="N11" s="153" t="n">
        <f aca="false">ROUND(68*$A$2*AF11,0)+ROUND(68*$A$3*AF11,0)</f>
        <v>69537</v>
      </c>
      <c r="O11" s="153" t="n">
        <f aca="false">ROUND(68*$A$2*AG11,0)+ROUND(68*$A$3*AG11,0)</f>
        <v>75736</v>
      </c>
      <c r="P11" s="154"/>
      <c r="Q11" s="155"/>
      <c r="R11" s="134"/>
      <c r="S11" s="141" t="n">
        <f aca="false">ROUNDDOWN(A11*93.51,0)</f>
        <v>6358</v>
      </c>
      <c r="T11" s="142" t="n">
        <f aca="false">ROUNDDOWN(A11*1.29,0)</f>
        <v>87</v>
      </c>
      <c r="U11" s="112"/>
      <c r="V11" s="143" t="n">
        <v>0.99673694</v>
      </c>
      <c r="W11" s="143" t="n">
        <v>1.99022147</v>
      </c>
      <c r="X11" s="143" t="n">
        <v>2.9804642</v>
      </c>
      <c r="Y11" s="143" t="n">
        <v>3.96747573</v>
      </c>
      <c r="Z11" s="143" t="n">
        <v>4.95126657</v>
      </c>
      <c r="AA11" s="143" t="n">
        <v>5.93184725</v>
      </c>
      <c r="AB11" s="143" t="n">
        <v>6.90922823</v>
      </c>
      <c r="AC11" s="143" t="n">
        <v>7.88341996</v>
      </c>
      <c r="AD11" s="144" t="n">
        <v>8.85443285</v>
      </c>
      <c r="AE11" s="143" t="n">
        <v>9.82227727</v>
      </c>
      <c r="AF11" s="144" t="n">
        <v>10.78696356</v>
      </c>
      <c r="AG11" s="143" t="n">
        <v>11.74850202</v>
      </c>
      <c r="AH11" s="126"/>
    </row>
    <row r="12" s="110" customFormat="true" ht="18" hidden="false" customHeight="true" outlineLevel="0" collapsed="false">
      <c r="A12" s="130"/>
      <c r="B12" s="145" t="s">
        <v>123</v>
      </c>
      <c r="C12" s="146"/>
      <c r="D12" s="156"/>
      <c r="E12" s="148" t="n">
        <f aca="false">+D11+C11</f>
        <v>12870</v>
      </c>
      <c r="F12" s="148" t="n">
        <f aca="false">+E11+C11</f>
        <v>19275</v>
      </c>
      <c r="G12" s="148" t="n">
        <f aca="false">+F11+C11</f>
        <v>25658</v>
      </c>
      <c r="H12" s="148" t="n">
        <f aca="false">+G11+C11</f>
        <v>32021</v>
      </c>
      <c r="I12" s="148" t="n">
        <f aca="false">+H11+C11</f>
        <v>38363</v>
      </c>
      <c r="J12" s="148" t="n">
        <f aca="false">+I11+C11</f>
        <v>44684</v>
      </c>
      <c r="K12" s="148" t="n">
        <f aca="false">J11+C11</f>
        <v>50985</v>
      </c>
      <c r="L12" s="148" t="n">
        <f aca="false">K11+C11</f>
        <v>57265</v>
      </c>
      <c r="M12" s="148" t="n">
        <f aca="false">L11+C11</f>
        <v>63525</v>
      </c>
      <c r="N12" s="148" t="n">
        <f aca="false">M11+C11</f>
        <v>69764</v>
      </c>
      <c r="O12" s="149" t="n">
        <f aca="false">N11+C11</f>
        <v>75982</v>
      </c>
      <c r="P12" s="154" t="n">
        <f aca="false">O11+C11</f>
        <v>82181</v>
      </c>
      <c r="Q12" s="150" t="n">
        <f aca="false">O11+5446</f>
        <v>81182</v>
      </c>
      <c r="R12" s="134"/>
      <c r="S12" s="141"/>
      <c r="T12" s="142"/>
      <c r="U12" s="112"/>
      <c r="V12" s="143"/>
      <c r="W12" s="143"/>
      <c r="X12" s="143"/>
      <c r="Y12" s="143"/>
      <c r="Z12" s="143"/>
      <c r="AA12" s="143"/>
      <c r="AB12" s="143"/>
      <c r="AC12" s="143"/>
      <c r="AD12" s="143"/>
      <c r="AE12" s="143"/>
      <c r="AF12" s="143"/>
      <c r="AG12" s="143"/>
      <c r="AH12" s="126"/>
    </row>
    <row r="13" s="110" customFormat="true" ht="18" hidden="false" customHeight="true" outlineLevel="0" collapsed="false">
      <c r="A13" s="151" t="n">
        <v>78</v>
      </c>
      <c r="B13" s="135" t="s">
        <v>122</v>
      </c>
      <c r="C13" s="136" t="n">
        <f aca="false">+S13+T13</f>
        <v>7393</v>
      </c>
      <c r="D13" s="152" t="n">
        <f aca="false">ROUND(A13*$A$2*V13,0)+ROUND(A13*$A$3*V13,0)</f>
        <v>7370</v>
      </c>
      <c r="E13" s="153" t="n">
        <f aca="false">ROUND(78*$A$2*W13,0)+ROUND(78*$A$3*W13,0)</f>
        <v>14716</v>
      </c>
      <c r="F13" s="153" t="n">
        <f aca="false">ROUND(78*$A$2*X13,0)+ROUND(78*$A$3*X13,0)</f>
        <v>22039</v>
      </c>
      <c r="G13" s="153" t="n">
        <f aca="false">ROUND(78*$A$2*Y13,0)+ROUND(78*$A$3*Y13,0)</f>
        <v>29337</v>
      </c>
      <c r="H13" s="153" t="n">
        <f aca="false">ROUND(78*$A$2*Z13,0)+ROUND(78*$A$3*Z13,0)</f>
        <v>36611</v>
      </c>
      <c r="I13" s="153" t="n">
        <f aca="false">ROUND(78*$A$2*AA13,0)+ROUND(78*$A$3*AA13,0)</f>
        <v>43863</v>
      </c>
      <c r="J13" s="153" t="n">
        <f aca="false">ROUND(78*$A$2*AB13,0)+ROUND(78*$A$3*AB13,0)</f>
        <v>51089</v>
      </c>
      <c r="K13" s="153" t="n">
        <f aca="false">ROUND(78*$A$2*AC13,0)+ROUND(78*$A$3*AC13,0)</f>
        <v>58293</v>
      </c>
      <c r="L13" s="153" t="n">
        <f aca="false">ROUND(78*$A$2*AD13,0)+ROUND(78*$A$3*AD13,0)</f>
        <v>65473</v>
      </c>
      <c r="M13" s="153" t="n">
        <f aca="false">ROUND(78*$A$2*AE13,0)+ROUND(78*$A$3*AE13,0)</f>
        <v>72630</v>
      </c>
      <c r="N13" s="153" t="n">
        <f aca="false">ROUND(78*$A$2*AF13,0)+ROUND(78*$A$3*AF13,0)</f>
        <v>79763</v>
      </c>
      <c r="O13" s="153" t="n">
        <f aca="false">ROUND(78*$A$2*AG13,0)+ROUND(78*$A$3*AG13,0)</f>
        <v>86873</v>
      </c>
      <c r="P13" s="154"/>
      <c r="Q13" s="155"/>
      <c r="R13" s="134"/>
      <c r="S13" s="141" t="n">
        <f aca="false">ROUNDDOWN(A13*93.51,0)</f>
        <v>7293</v>
      </c>
      <c r="T13" s="142" t="n">
        <f aca="false">ROUNDDOWN(A13*1.29,0)</f>
        <v>100</v>
      </c>
      <c r="U13" s="112"/>
      <c r="V13" s="143" t="n">
        <v>0.99673694</v>
      </c>
      <c r="W13" s="143" t="n">
        <v>1.99022147</v>
      </c>
      <c r="X13" s="143" t="n">
        <v>2.9804642</v>
      </c>
      <c r="Y13" s="143" t="n">
        <v>3.96747573</v>
      </c>
      <c r="Z13" s="143" t="n">
        <v>4.95126657</v>
      </c>
      <c r="AA13" s="143" t="n">
        <v>5.93184725</v>
      </c>
      <c r="AB13" s="143" t="n">
        <v>6.90922823</v>
      </c>
      <c r="AC13" s="143" t="n">
        <v>7.88341996</v>
      </c>
      <c r="AD13" s="144" t="n">
        <v>8.85443285</v>
      </c>
      <c r="AE13" s="143" t="n">
        <v>9.82227727</v>
      </c>
      <c r="AF13" s="144" t="n">
        <v>10.78696356</v>
      </c>
      <c r="AG13" s="143" t="n">
        <v>11.74850202</v>
      </c>
      <c r="AH13" s="126"/>
    </row>
    <row r="14" s="110" customFormat="true" ht="18" hidden="false" customHeight="true" outlineLevel="0" collapsed="false">
      <c r="A14" s="130"/>
      <c r="B14" s="145" t="s">
        <v>123</v>
      </c>
      <c r="C14" s="146"/>
      <c r="D14" s="156"/>
      <c r="E14" s="148" t="n">
        <f aca="false">+D13+C13</f>
        <v>14763</v>
      </c>
      <c r="F14" s="148" t="n">
        <f aca="false">+E13+C13</f>
        <v>22109</v>
      </c>
      <c r="G14" s="148" t="n">
        <f aca="false">+F13+C13</f>
        <v>29432</v>
      </c>
      <c r="H14" s="148" t="n">
        <f aca="false">+G13+C13</f>
        <v>36730</v>
      </c>
      <c r="I14" s="148" t="n">
        <f aca="false">+H13+C13</f>
        <v>44004</v>
      </c>
      <c r="J14" s="148" t="n">
        <f aca="false">+I13+C13</f>
        <v>51256</v>
      </c>
      <c r="K14" s="148" t="n">
        <f aca="false">J13+C13</f>
        <v>58482</v>
      </c>
      <c r="L14" s="148" t="n">
        <f aca="false">K13+C13</f>
        <v>65686</v>
      </c>
      <c r="M14" s="148" t="n">
        <f aca="false">L13+C13</f>
        <v>72866</v>
      </c>
      <c r="N14" s="148" t="n">
        <f aca="false">M13+C13</f>
        <v>80023</v>
      </c>
      <c r="O14" s="149" t="n">
        <f aca="false">N13+C13</f>
        <v>87156</v>
      </c>
      <c r="P14" s="154" t="n">
        <f aca="false">O13+C13</f>
        <v>94266</v>
      </c>
      <c r="Q14" s="150" t="n">
        <f aca="false">O13+6247</f>
        <v>93120</v>
      </c>
      <c r="R14" s="134"/>
      <c r="S14" s="141"/>
      <c r="T14" s="142"/>
      <c r="U14" s="112"/>
      <c r="V14" s="143"/>
      <c r="W14" s="143"/>
      <c r="X14" s="143"/>
      <c r="Y14" s="143"/>
      <c r="Z14" s="143"/>
      <c r="AA14" s="143"/>
      <c r="AB14" s="143"/>
      <c r="AC14" s="143"/>
      <c r="AD14" s="143"/>
      <c r="AE14" s="143"/>
      <c r="AF14" s="143"/>
      <c r="AG14" s="143"/>
      <c r="AH14" s="126"/>
    </row>
    <row r="15" s="110" customFormat="true" ht="18" hidden="false" customHeight="true" outlineLevel="0" collapsed="false">
      <c r="A15" s="151" t="n">
        <v>88</v>
      </c>
      <c r="B15" s="135" t="s">
        <v>122</v>
      </c>
      <c r="C15" s="136" t="n">
        <f aca="false">+S15+T15</f>
        <v>8341</v>
      </c>
      <c r="D15" s="157" t="n">
        <f aca="false">ROUND(A15*$A$2*V15,0)+ROUND(A15*$A$3*V15,0)</f>
        <v>8315</v>
      </c>
      <c r="E15" s="138" t="n">
        <f aca="false">ROUND(88*$A$2*W15,0)+ROUND(88*$A$3*W15,0)</f>
        <v>16603</v>
      </c>
      <c r="F15" s="138" t="n">
        <f aca="false">ROUND(88*$A$2*X15,0)+ROUND(88*$A$3*X15,0)</f>
        <v>24864</v>
      </c>
      <c r="G15" s="138" t="n">
        <f aca="false">ROUND(88*$A$2*Y15,0)+ROUND(88*$A$3*Y15,0)</f>
        <v>33098</v>
      </c>
      <c r="H15" s="138" t="n">
        <f aca="false">ROUND(88*$A$2*Z15,0)+ROUND(88*$A$3*Z15,0)</f>
        <v>41305</v>
      </c>
      <c r="I15" s="138" t="n">
        <f aca="false">ROUND(88*$A$2*AA15,0)+ROUND(88*$A$3*AA15,0)</f>
        <v>49485</v>
      </c>
      <c r="J15" s="138" t="n">
        <f aca="false">ROUND(88*$A$2*AB15,0)+ROUND(88*$A$3*AB15,0)</f>
        <v>57639</v>
      </c>
      <c r="K15" s="138" t="n">
        <f aca="false">ROUND(88*$A$2*AC15,0)+ROUND(88*$A$3*AC15,0)</f>
        <v>65767</v>
      </c>
      <c r="L15" s="138" t="n">
        <f aca="false">ROUND(88*$A$2*AD15,0)+ROUND(88*$A$3*AD15,0)</f>
        <v>73867</v>
      </c>
      <c r="M15" s="138" t="n">
        <f aca="false">ROUND(88*$A$2*AE15,0)+ROUND(88*$A$3*AE15,0)</f>
        <v>81941</v>
      </c>
      <c r="N15" s="138" t="n">
        <f aca="false">ROUND(88*$A$2*AF15,0)+ROUND(88*$A$3*AF15,0)</f>
        <v>89990</v>
      </c>
      <c r="O15" s="138" t="n">
        <f aca="false">ROUND(88*$A$2*AG15,0)+ROUND(88*$A$3*AG15,0)</f>
        <v>98011</v>
      </c>
      <c r="P15" s="154"/>
      <c r="Q15" s="155"/>
      <c r="R15" s="134"/>
      <c r="S15" s="141" t="n">
        <f aca="false">ROUNDDOWN(A15*93.51,0)</f>
        <v>8228</v>
      </c>
      <c r="T15" s="142" t="n">
        <f aca="false">ROUNDDOWN(A15*1.29,0)</f>
        <v>113</v>
      </c>
      <c r="U15" s="112"/>
      <c r="V15" s="143" t="n">
        <v>0.99673694</v>
      </c>
      <c r="W15" s="143" t="n">
        <v>1.99022147</v>
      </c>
      <c r="X15" s="143" t="n">
        <v>2.9804642</v>
      </c>
      <c r="Y15" s="143" t="n">
        <v>3.96747573</v>
      </c>
      <c r="Z15" s="143" t="n">
        <v>4.95126657</v>
      </c>
      <c r="AA15" s="143" t="n">
        <v>5.93184725</v>
      </c>
      <c r="AB15" s="143" t="n">
        <v>6.90922823</v>
      </c>
      <c r="AC15" s="143" t="n">
        <v>7.88341996</v>
      </c>
      <c r="AD15" s="144" t="n">
        <v>8.85443285</v>
      </c>
      <c r="AE15" s="143" t="n">
        <v>9.82227727</v>
      </c>
      <c r="AF15" s="144" t="n">
        <v>10.78696356</v>
      </c>
      <c r="AG15" s="143" t="n">
        <v>11.74850202</v>
      </c>
      <c r="AH15" s="126"/>
    </row>
    <row r="16" s="110" customFormat="true" ht="18" hidden="false" customHeight="true" outlineLevel="0" collapsed="false">
      <c r="A16" s="130"/>
      <c r="B16" s="145" t="s">
        <v>123</v>
      </c>
      <c r="C16" s="146"/>
      <c r="D16" s="156"/>
      <c r="E16" s="148" t="n">
        <f aca="false">+D15+C15</f>
        <v>16656</v>
      </c>
      <c r="F16" s="148" t="n">
        <f aca="false">+E15+C15</f>
        <v>24944</v>
      </c>
      <c r="G16" s="148" t="n">
        <f aca="false">+F15+C15</f>
        <v>33205</v>
      </c>
      <c r="H16" s="148" t="n">
        <f aca="false">+G15+C15</f>
        <v>41439</v>
      </c>
      <c r="I16" s="148" t="n">
        <f aca="false">+H15+C15</f>
        <v>49646</v>
      </c>
      <c r="J16" s="148" t="n">
        <f aca="false">+I15+C15</f>
        <v>57826</v>
      </c>
      <c r="K16" s="148" t="n">
        <f aca="false">J15+C15</f>
        <v>65980</v>
      </c>
      <c r="L16" s="148" t="n">
        <f aca="false">K15+C15</f>
        <v>74108</v>
      </c>
      <c r="M16" s="148" t="n">
        <f aca="false">L15+C15</f>
        <v>82208</v>
      </c>
      <c r="N16" s="148" t="n">
        <f aca="false">M15+C15</f>
        <v>90282</v>
      </c>
      <c r="O16" s="148" t="n">
        <f aca="false">N15+C15</f>
        <v>98331</v>
      </c>
      <c r="P16" s="154" t="n">
        <f aca="false">O15+C15</f>
        <v>106352</v>
      </c>
      <c r="Q16" s="150" t="n">
        <f aca="false">O15+7048</f>
        <v>105059</v>
      </c>
      <c r="R16" s="134"/>
      <c r="S16" s="141"/>
      <c r="T16" s="142"/>
      <c r="U16" s="112"/>
      <c r="V16" s="143"/>
      <c r="W16" s="143"/>
      <c r="X16" s="143"/>
      <c r="Y16" s="143"/>
      <c r="Z16" s="143"/>
      <c r="AA16" s="143"/>
      <c r="AB16" s="143"/>
      <c r="AC16" s="143"/>
      <c r="AD16" s="143"/>
      <c r="AE16" s="143"/>
      <c r="AF16" s="143"/>
      <c r="AG16" s="143"/>
      <c r="AH16" s="126"/>
    </row>
    <row r="17" s="110" customFormat="true" ht="18" hidden="false" customHeight="true" outlineLevel="0" collapsed="false">
      <c r="A17" s="151" t="n">
        <v>98</v>
      </c>
      <c r="B17" s="135" t="s">
        <v>122</v>
      </c>
      <c r="C17" s="136" t="n">
        <f aca="false">+S17+T17</f>
        <v>9289</v>
      </c>
      <c r="D17" s="152" t="n">
        <f aca="false">ROUND(A17*A2*V17,0)+ROUND(A17*A3*V17,0)</f>
        <v>9260</v>
      </c>
      <c r="E17" s="153" t="n">
        <f aca="false">ROUND(98*$A$2*W17,0)+ROUND(98*$A$3*W17,0)</f>
        <v>18490</v>
      </c>
      <c r="F17" s="153" t="n">
        <f aca="false">ROUND(98*$A$2*X17,0)+ROUND(98*$A$3*X17,0)</f>
        <v>27690</v>
      </c>
      <c r="G17" s="153" t="n">
        <f aca="false">ROUND(98*$A$2*Y17,0)+ROUND(98*$A$3*Y17,0)</f>
        <v>36860</v>
      </c>
      <c r="H17" s="153" t="n">
        <f aca="false">ROUND(98*$A$2*Z17,0)+ROUND(98*$A$3*Z17,0)</f>
        <v>45999</v>
      </c>
      <c r="I17" s="153" t="n">
        <f aca="false">ROUND(98*$A$2*AA17,0)+ROUND(98*$A$3*AA17,0)</f>
        <v>55109</v>
      </c>
      <c r="J17" s="153" t="n">
        <f aca="false">ROUND(98*$A$2*AB17,0)+ROUND(98*$A$3*AB17,0)</f>
        <v>64189</v>
      </c>
      <c r="K17" s="153" t="n">
        <f aca="false">ROUND(98*$A$2*AC17,0)+ROUND(98*$A$3*AC17,0)</f>
        <v>73241</v>
      </c>
      <c r="L17" s="153" t="n">
        <f aca="false">ROUND(98*$A$2*AD17,0)+ROUND(98*$A$3*AD17,0)</f>
        <v>82261</v>
      </c>
      <c r="M17" s="153" t="n">
        <f aca="false">ROUND(98*$A$2*AE17,0)+ROUND(98*$A$3*AE17,0)</f>
        <v>91253</v>
      </c>
      <c r="N17" s="153" t="n">
        <f aca="false">ROUND(98*$A$2*AF17,0)+ROUND(98*$A$3*AF17,0)</f>
        <v>100216</v>
      </c>
      <c r="O17" s="153" t="n">
        <f aca="false">ROUND(98*$A$2*AG17,0)+ROUND(98*$A$3*AG17,0)</f>
        <v>109148</v>
      </c>
      <c r="P17" s="154"/>
      <c r="Q17" s="155"/>
      <c r="R17" s="134"/>
      <c r="S17" s="141" t="n">
        <f aca="false">ROUNDDOWN(A17*93.51,0)</f>
        <v>9163</v>
      </c>
      <c r="T17" s="142" t="n">
        <f aca="false">ROUNDDOWN(A17*1.29,0)</f>
        <v>126</v>
      </c>
      <c r="U17" s="112"/>
      <c r="V17" s="143" t="n">
        <v>0.99673694</v>
      </c>
      <c r="W17" s="143" t="n">
        <v>1.99022147</v>
      </c>
      <c r="X17" s="143" t="n">
        <v>2.9804642</v>
      </c>
      <c r="Y17" s="143" t="n">
        <v>3.96747573</v>
      </c>
      <c r="Z17" s="143" t="n">
        <v>4.95126657</v>
      </c>
      <c r="AA17" s="143" t="n">
        <v>5.93184725</v>
      </c>
      <c r="AB17" s="143" t="n">
        <v>6.90922823</v>
      </c>
      <c r="AC17" s="143" t="n">
        <v>7.88341996</v>
      </c>
      <c r="AD17" s="144" t="n">
        <v>8.85443285</v>
      </c>
      <c r="AE17" s="143" t="n">
        <v>9.82227727</v>
      </c>
      <c r="AF17" s="144" t="n">
        <v>10.78696356</v>
      </c>
      <c r="AG17" s="143" t="n">
        <v>11.74850202</v>
      </c>
      <c r="AH17" s="126"/>
    </row>
    <row r="18" s="110" customFormat="true" ht="18" hidden="false" customHeight="true" outlineLevel="0" collapsed="false">
      <c r="A18" s="130"/>
      <c r="B18" s="145" t="s">
        <v>123</v>
      </c>
      <c r="C18" s="146"/>
      <c r="D18" s="156"/>
      <c r="E18" s="148" t="n">
        <f aca="false">+D17+C17</f>
        <v>18549</v>
      </c>
      <c r="F18" s="148" t="n">
        <f aca="false">+E17+C17</f>
        <v>27779</v>
      </c>
      <c r="G18" s="148" t="n">
        <f aca="false">+F17+C17</f>
        <v>36979</v>
      </c>
      <c r="H18" s="148" t="n">
        <f aca="false">+G17+C17</f>
        <v>46149</v>
      </c>
      <c r="I18" s="148" t="n">
        <f aca="false">+H17+C17</f>
        <v>55288</v>
      </c>
      <c r="J18" s="148" t="n">
        <f aca="false">+I17+C17</f>
        <v>64398</v>
      </c>
      <c r="K18" s="148" t="n">
        <f aca="false">J17+C17</f>
        <v>73478</v>
      </c>
      <c r="L18" s="148" t="n">
        <f aca="false">K17+C17</f>
        <v>82530</v>
      </c>
      <c r="M18" s="148" t="n">
        <f aca="false">L17+C17</f>
        <v>91550</v>
      </c>
      <c r="N18" s="148" t="n">
        <f aca="false">M17+C17</f>
        <v>100542</v>
      </c>
      <c r="O18" s="149" t="n">
        <f aca="false">N17+C17</f>
        <v>109505</v>
      </c>
      <c r="P18" s="154" t="n">
        <f aca="false">O17+C17</f>
        <v>118437</v>
      </c>
      <c r="Q18" s="150" t="n">
        <f aca="false">O17+7849</f>
        <v>116997</v>
      </c>
      <c r="R18" s="134"/>
      <c r="S18" s="141"/>
      <c r="T18" s="142"/>
      <c r="U18" s="112"/>
      <c r="V18" s="143"/>
      <c r="W18" s="143"/>
      <c r="X18" s="143"/>
      <c r="Y18" s="143"/>
      <c r="Z18" s="143"/>
      <c r="AA18" s="143"/>
      <c r="AB18" s="143"/>
      <c r="AC18" s="143"/>
      <c r="AD18" s="143"/>
      <c r="AE18" s="143"/>
      <c r="AF18" s="143"/>
      <c r="AG18" s="143"/>
      <c r="AH18" s="126"/>
    </row>
    <row r="19" s="110" customFormat="true" ht="18" hidden="false" customHeight="true" outlineLevel="0" collapsed="false">
      <c r="A19" s="134" t="n">
        <v>104</v>
      </c>
      <c r="B19" s="135" t="s">
        <v>122</v>
      </c>
      <c r="C19" s="136" t="n">
        <f aca="false">+S19+T19</f>
        <v>9859</v>
      </c>
      <c r="D19" s="137" t="n">
        <f aca="false">ROUND(A19*A2*V19,0)+ROUND(A19*A3*V19,0)</f>
        <v>9827</v>
      </c>
      <c r="E19" s="138" t="n">
        <f aca="false">ROUND(104*A2*W19,0)+ROUND(104*A3*W19,0)</f>
        <v>19622</v>
      </c>
      <c r="F19" s="138" t="n">
        <f aca="false">ROUND(104*A2*X19,0)+ROUND(104*A3*X19,0)</f>
        <v>29385</v>
      </c>
      <c r="G19" s="138" t="n">
        <f aca="false">ROUND(104*A2*Y19,0)+ROUND(104*A3*Y19,0)</f>
        <v>39116</v>
      </c>
      <c r="H19" s="138" t="n">
        <f aca="false">ROUND(104*A2*Z19,0)+ROUND(104*A3*Z19,0)</f>
        <v>48815</v>
      </c>
      <c r="I19" s="138" t="n">
        <f aca="false">ROUND(104*A2*AA19,0)+ROUND(104*A3*AA19,0)</f>
        <v>58483</v>
      </c>
      <c r="J19" s="138" t="n">
        <f aca="false">ROUND(104*A2*AB19,0)+ROUND(104*A3*AB19,0)</f>
        <v>68120</v>
      </c>
      <c r="K19" s="138" t="n">
        <f aca="false">ROUND(104*A2*AC19,0)+ROUND(104*A3*AC19,0)</f>
        <v>77725</v>
      </c>
      <c r="L19" s="138" t="n">
        <f aca="false">ROUND(104*A2*AD19,0)+ROUND(104*A3*AD19,0)</f>
        <v>87298</v>
      </c>
      <c r="M19" s="138" t="n">
        <f aca="false">ROUND(104*A2*AE19,0)+ROUND(104*A3*AE19,0)</f>
        <v>96840</v>
      </c>
      <c r="N19" s="138" t="n">
        <f aca="false">ROUND(104*A2*AF19,0)+ROUND(104*A3*AF19,0)</f>
        <v>106351</v>
      </c>
      <c r="O19" s="138" t="n">
        <f aca="false">ROUND(104*A2*AG19,0)+ROUND(104*A3*AG19,0)</f>
        <v>115831</v>
      </c>
      <c r="P19" s="139"/>
      <c r="Q19" s="158"/>
      <c r="R19" s="134"/>
      <c r="S19" s="141" t="n">
        <f aca="false">ROUNDDOWN(A19*93.51,0)</f>
        <v>9725</v>
      </c>
      <c r="T19" s="142" t="n">
        <f aca="false">ROUNDDOWN(A19*1.29,0)</f>
        <v>134</v>
      </c>
      <c r="U19" s="112"/>
      <c r="V19" s="143" t="n">
        <v>0.99673694</v>
      </c>
      <c r="W19" s="143" t="n">
        <v>1.99022147</v>
      </c>
      <c r="X19" s="143" t="n">
        <v>2.9804642</v>
      </c>
      <c r="Y19" s="143" t="n">
        <v>3.96747573</v>
      </c>
      <c r="Z19" s="143" t="n">
        <v>4.95126657</v>
      </c>
      <c r="AA19" s="143" t="n">
        <v>5.93184725</v>
      </c>
      <c r="AB19" s="143" t="n">
        <v>6.90922823</v>
      </c>
      <c r="AC19" s="143" t="n">
        <v>7.88341996</v>
      </c>
      <c r="AD19" s="144" t="n">
        <v>8.85443285</v>
      </c>
      <c r="AE19" s="143" t="n">
        <v>9.82227727</v>
      </c>
      <c r="AF19" s="144" t="n">
        <v>10.78696356</v>
      </c>
      <c r="AG19" s="143" t="n">
        <v>11.74850202</v>
      </c>
      <c r="AH19" s="126"/>
    </row>
    <row r="20" s="110" customFormat="true" ht="18" hidden="false" customHeight="true" outlineLevel="0" collapsed="false">
      <c r="A20" s="130"/>
      <c r="B20" s="145" t="s">
        <v>123</v>
      </c>
      <c r="C20" s="146"/>
      <c r="D20" s="147"/>
      <c r="E20" s="148" t="n">
        <f aca="false">+D19+C19</f>
        <v>19686</v>
      </c>
      <c r="F20" s="148" t="n">
        <f aca="false">+E19+C19</f>
        <v>29481</v>
      </c>
      <c r="G20" s="148" t="n">
        <f aca="false">+F19+C19</f>
        <v>39244</v>
      </c>
      <c r="H20" s="148" t="n">
        <f aca="false">+G19+C19</f>
        <v>48975</v>
      </c>
      <c r="I20" s="148" t="n">
        <f aca="false">+H19+C19</f>
        <v>58674</v>
      </c>
      <c r="J20" s="148" t="n">
        <f aca="false">+I19+C19</f>
        <v>68342</v>
      </c>
      <c r="K20" s="148" t="n">
        <f aca="false">J19+C19</f>
        <v>77979</v>
      </c>
      <c r="L20" s="148" t="n">
        <f aca="false">K19+C19</f>
        <v>87584</v>
      </c>
      <c r="M20" s="148" t="n">
        <f aca="false">L19+C19</f>
        <v>97157</v>
      </c>
      <c r="N20" s="148" t="n">
        <f aca="false">M19+C19</f>
        <v>106699</v>
      </c>
      <c r="O20" s="148" t="n">
        <f aca="false">N19+C19</f>
        <v>116210</v>
      </c>
      <c r="P20" s="149" t="n">
        <f aca="false">O19+C19</f>
        <v>125690</v>
      </c>
      <c r="Q20" s="150" t="n">
        <f aca="false">O19+8329</f>
        <v>124160</v>
      </c>
      <c r="R20" s="134"/>
      <c r="S20" s="141"/>
      <c r="T20" s="142"/>
      <c r="U20" s="112"/>
      <c r="V20" s="143"/>
      <c r="W20" s="143"/>
      <c r="X20" s="143"/>
      <c r="Y20" s="143"/>
      <c r="Z20" s="143"/>
      <c r="AA20" s="143"/>
      <c r="AB20" s="143"/>
      <c r="AC20" s="143"/>
      <c r="AD20" s="143"/>
      <c r="AE20" s="143"/>
      <c r="AF20" s="143"/>
      <c r="AG20" s="143"/>
      <c r="AH20" s="126"/>
    </row>
    <row r="21" s="110" customFormat="true" ht="18" hidden="false" customHeight="true" outlineLevel="0" collapsed="false">
      <c r="A21" s="134" t="n">
        <v>110</v>
      </c>
      <c r="B21" s="135" t="s">
        <v>122</v>
      </c>
      <c r="C21" s="136" t="n">
        <f aca="false">+S21+T21</f>
        <v>10427</v>
      </c>
      <c r="D21" s="137" t="n">
        <f aca="false">ROUND(A21*A2*V21,0)+ROUND(A21*A3*V21,0)</f>
        <v>10394</v>
      </c>
      <c r="E21" s="138" t="n">
        <f aca="false">ROUND(110*A2*W21,0)+ROUND(110*A3*W21,0)</f>
        <v>20754</v>
      </c>
      <c r="F21" s="138" t="n">
        <f aca="false">ROUND(110*A2*X21,0)+ROUND(110*A3*X21,0)</f>
        <v>31080</v>
      </c>
      <c r="G21" s="138" t="n">
        <f aca="false">ROUND(110*A2*Y21,0)+ROUND(110*A3*Y21,0)</f>
        <v>41373</v>
      </c>
      <c r="H21" s="138" t="n">
        <f aca="false">ROUND(110*A2*Z21,0)+ROUND(110*A3*Z21,0)</f>
        <v>51632</v>
      </c>
      <c r="I21" s="138" t="n">
        <f aca="false">ROUND(110*A2*AA21,0)+ROUND(110*A3*AA21,0)</f>
        <v>61858</v>
      </c>
      <c r="J21" s="138" t="n">
        <f aca="false">ROUND(110*A2*AB21,0)+ROUND(110*A3*AB21,0)</f>
        <v>72049</v>
      </c>
      <c r="K21" s="138" t="n">
        <f aca="false">ROUND(110*A2*AC21,0)+ROUND(110*A3*AC21,0)</f>
        <v>82209</v>
      </c>
      <c r="L21" s="138" t="n">
        <f aca="false">ROUND(110*A2*AD21,0)+ROUND(110*A3*AD21,0)</f>
        <v>92334</v>
      </c>
      <c r="M21" s="138" t="n">
        <f aca="false">ROUND(110*A2*AE21,0)+ROUND(110*A3*AE21,0)</f>
        <v>102427</v>
      </c>
      <c r="N21" s="138" t="n">
        <f aca="false">ROUND(110*A2*AF21,0)+ROUND(110*A3*AF21,0)</f>
        <v>112487</v>
      </c>
      <c r="O21" s="138" t="n">
        <f aca="false">ROUND(110*A2*AG21,0)+ROUND(110*A3*AG21,0)</f>
        <v>122513</v>
      </c>
      <c r="P21" s="139"/>
      <c r="Q21" s="158"/>
      <c r="R21" s="134"/>
      <c r="S21" s="141" t="n">
        <f aca="false">ROUNDDOWN(A21*93.51,0)</f>
        <v>10286</v>
      </c>
      <c r="T21" s="142" t="n">
        <f aca="false">ROUNDDOWN(A21*1.29,0)</f>
        <v>141</v>
      </c>
      <c r="U21" s="112"/>
      <c r="V21" s="143" t="n">
        <v>0.99673694</v>
      </c>
      <c r="W21" s="143" t="n">
        <v>1.99022147</v>
      </c>
      <c r="X21" s="143" t="n">
        <v>2.9804642</v>
      </c>
      <c r="Y21" s="143" t="n">
        <v>3.96747573</v>
      </c>
      <c r="Z21" s="143" t="n">
        <v>4.95126657</v>
      </c>
      <c r="AA21" s="143" t="n">
        <v>5.93184725</v>
      </c>
      <c r="AB21" s="143" t="n">
        <v>6.90922823</v>
      </c>
      <c r="AC21" s="143" t="n">
        <v>7.88341996</v>
      </c>
      <c r="AD21" s="144" t="n">
        <v>8.85443285</v>
      </c>
      <c r="AE21" s="143" t="n">
        <v>9.82227727</v>
      </c>
      <c r="AF21" s="144" t="n">
        <v>10.78696356</v>
      </c>
      <c r="AG21" s="143" t="n">
        <v>11.74850202</v>
      </c>
      <c r="AH21" s="126"/>
    </row>
    <row r="22" s="110" customFormat="true" ht="18" hidden="false" customHeight="true" outlineLevel="0" collapsed="false">
      <c r="A22" s="130"/>
      <c r="B22" s="145" t="s">
        <v>123</v>
      </c>
      <c r="C22" s="146"/>
      <c r="D22" s="147"/>
      <c r="E22" s="148" t="n">
        <f aca="false">+D21+C21</f>
        <v>20821</v>
      </c>
      <c r="F22" s="148" t="n">
        <f aca="false">+E21+C21</f>
        <v>31181</v>
      </c>
      <c r="G22" s="148" t="n">
        <f aca="false">+F21+C21</f>
        <v>41507</v>
      </c>
      <c r="H22" s="148" t="n">
        <f aca="false">+G21+C21</f>
        <v>51800</v>
      </c>
      <c r="I22" s="148" t="n">
        <f aca="false">+H21+C21</f>
        <v>62059</v>
      </c>
      <c r="J22" s="148" t="n">
        <f aca="false">+I21+C21</f>
        <v>72285</v>
      </c>
      <c r="K22" s="148" t="n">
        <f aca="false">J21+C21</f>
        <v>82476</v>
      </c>
      <c r="L22" s="148" t="n">
        <f aca="false">K21+C21</f>
        <v>92636</v>
      </c>
      <c r="M22" s="148" t="n">
        <f aca="false">L21+C21</f>
        <v>102761</v>
      </c>
      <c r="N22" s="148" t="n">
        <f aca="false">M21+C21</f>
        <v>112854</v>
      </c>
      <c r="O22" s="148" t="n">
        <f aca="false">N21+C21</f>
        <v>122914</v>
      </c>
      <c r="P22" s="149" t="n">
        <f aca="false">O21+C21</f>
        <v>132940</v>
      </c>
      <c r="Q22" s="150" t="n">
        <f aca="false">O21+8810</f>
        <v>131323</v>
      </c>
      <c r="R22" s="134"/>
      <c r="S22" s="141"/>
      <c r="T22" s="142"/>
      <c r="U22" s="112"/>
      <c r="V22" s="143"/>
      <c r="W22" s="143"/>
      <c r="X22" s="143"/>
      <c r="Y22" s="143"/>
      <c r="Z22" s="143"/>
      <c r="AA22" s="143"/>
      <c r="AB22" s="143"/>
      <c r="AC22" s="143"/>
      <c r="AD22" s="143"/>
      <c r="AE22" s="143"/>
      <c r="AF22" s="143"/>
      <c r="AG22" s="143"/>
      <c r="AH22" s="126"/>
    </row>
    <row r="23" s="110" customFormat="true" ht="18" hidden="false" customHeight="true" outlineLevel="0" collapsed="false">
      <c r="A23" s="134" t="n">
        <v>118</v>
      </c>
      <c r="B23" s="135" t="s">
        <v>122</v>
      </c>
      <c r="C23" s="136" t="n">
        <f aca="false">+S23+T23</f>
        <v>11186</v>
      </c>
      <c r="D23" s="137" t="n">
        <f aca="false">ROUND(A23*A2*V23,0)+ROUND(A23*A3*V23,0)</f>
        <v>11150</v>
      </c>
      <c r="E23" s="138" t="n">
        <f aca="false">ROUND(118*A2*W23,0)+ROUND(118*A3*W23,0)</f>
        <v>22263</v>
      </c>
      <c r="F23" s="138" t="n">
        <f aca="false">ROUND(118*A2*X23,0)+ROUND(118*A3*X23,0)</f>
        <v>33341</v>
      </c>
      <c r="G23" s="138" t="n">
        <f aca="false">ROUND(118*A2*Y23,0)+ROUND(118*A3*Y23,0)</f>
        <v>44382</v>
      </c>
      <c r="H23" s="138" t="n">
        <f aca="false">ROUND(118*A2*Z23,0)+ROUND(118*A3*Z23,0)</f>
        <v>55387</v>
      </c>
      <c r="I23" s="138" t="n">
        <f aca="false">ROUND(118*A2*AA23,0)+ROUND(118*A3*AA23,0)</f>
        <v>66356</v>
      </c>
      <c r="J23" s="138" t="n">
        <f aca="false">ROUND(118*A2*AB23,0)+ROUND(118*A3*AB23,0)</f>
        <v>77290</v>
      </c>
      <c r="K23" s="138" t="n">
        <f aca="false">ROUND(118*A2*AC23,0)+ROUND(118*A3*AC23,0)</f>
        <v>88187</v>
      </c>
      <c r="L23" s="138" t="n">
        <f aca="false">ROUND(118*A2*AD23,0)+ROUND(118*A3*AD23,0)</f>
        <v>99049</v>
      </c>
      <c r="M23" s="138" t="n">
        <f aca="false">ROUND(118*A2*AE23,0)+ROUND(118*A3*AE23,0)</f>
        <v>109876</v>
      </c>
      <c r="N23" s="138" t="n">
        <f aca="false">ROUND(118*A2*AF23,0)+ROUND(118*A3*AF23,0)</f>
        <v>120667</v>
      </c>
      <c r="O23" s="138" t="n">
        <f aca="false">ROUND(118*A2*AG23,0)+ROUND(118*A3*AG23,0)</f>
        <v>131423</v>
      </c>
      <c r="P23" s="139"/>
      <c r="Q23" s="158"/>
      <c r="R23" s="134"/>
      <c r="S23" s="141" t="n">
        <f aca="false">ROUNDDOWN(A23*93.51,0)</f>
        <v>11034</v>
      </c>
      <c r="T23" s="142" t="n">
        <f aca="false">ROUNDDOWN(A23*1.29,0)</f>
        <v>152</v>
      </c>
      <c r="U23" s="112"/>
      <c r="V23" s="143" t="n">
        <v>0.99673694</v>
      </c>
      <c r="W23" s="143" t="n">
        <v>1.99022147</v>
      </c>
      <c r="X23" s="143" t="n">
        <v>2.9804642</v>
      </c>
      <c r="Y23" s="143" t="n">
        <v>3.96747573</v>
      </c>
      <c r="Z23" s="143" t="n">
        <v>4.95126657</v>
      </c>
      <c r="AA23" s="143" t="n">
        <v>5.93184725</v>
      </c>
      <c r="AB23" s="143" t="n">
        <v>6.90922823</v>
      </c>
      <c r="AC23" s="143" t="n">
        <v>7.88341996</v>
      </c>
      <c r="AD23" s="144" t="n">
        <v>8.85443285</v>
      </c>
      <c r="AE23" s="143" t="n">
        <v>9.82227727</v>
      </c>
      <c r="AF23" s="144" t="n">
        <v>10.78696356</v>
      </c>
      <c r="AG23" s="143" t="n">
        <v>11.74850202</v>
      </c>
      <c r="AH23" s="126"/>
    </row>
    <row r="24" s="110" customFormat="true" ht="18" hidden="false" customHeight="true" outlineLevel="0" collapsed="false">
      <c r="A24" s="130"/>
      <c r="B24" s="145" t="s">
        <v>123</v>
      </c>
      <c r="C24" s="146"/>
      <c r="D24" s="147"/>
      <c r="E24" s="148" t="n">
        <f aca="false">+D23+C23</f>
        <v>22336</v>
      </c>
      <c r="F24" s="148" t="n">
        <f aca="false">+E23+C23</f>
        <v>33449</v>
      </c>
      <c r="G24" s="148" t="n">
        <f aca="false">+F23+C23</f>
        <v>44527</v>
      </c>
      <c r="H24" s="148" t="n">
        <f aca="false">+G23+C23</f>
        <v>55568</v>
      </c>
      <c r="I24" s="148" t="n">
        <f aca="false">+H23+C23</f>
        <v>66573</v>
      </c>
      <c r="J24" s="148" t="n">
        <f aca="false">+I23+C23</f>
        <v>77542</v>
      </c>
      <c r="K24" s="148" t="n">
        <f aca="false">J23+C23</f>
        <v>88476</v>
      </c>
      <c r="L24" s="148" t="n">
        <f aca="false">K23+C23</f>
        <v>99373</v>
      </c>
      <c r="M24" s="148" t="n">
        <f aca="false">L23+C23</f>
        <v>110235</v>
      </c>
      <c r="N24" s="148" t="n">
        <f aca="false">M23+C23</f>
        <v>121062</v>
      </c>
      <c r="O24" s="148" t="n">
        <f aca="false">N23+C23</f>
        <v>131853</v>
      </c>
      <c r="P24" s="149" t="n">
        <f aca="false">O23+C23</f>
        <v>142609</v>
      </c>
      <c r="Q24" s="150" t="n">
        <f aca="false">O23+9451</f>
        <v>140874</v>
      </c>
      <c r="R24" s="134"/>
      <c r="S24" s="141"/>
      <c r="T24" s="142"/>
      <c r="U24" s="112"/>
      <c r="V24" s="143"/>
      <c r="W24" s="143"/>
      <c r="X24" s="143"/>
      <c r="Y24" s="143"/>
      <c r="Z24" s="143"/>
      <c r="AA24" s="143"/>
      <c r="AB24" s="143"/>
      <c r="AC24" s="143"/>
      <c r="AD24" s="143"/>
      <c r="AE24" s="143"/>
      <c r="AF24" s="143"/>
      <c r="AG24" s="143"/>
      <c r="AH24" s="126"/>
    </row>
    <row r="25" s="110" customFormat="true" ht="18" hidden="false" customHeight="true" outlineLevel="0" collapsed="false">
      <c r="A25" s="134" t="n">
        <v>126</v>
      </c>
      <c r="B25" s="135" t="s">
        <v>122</v>
      </c>
      <c r="C25" s="136" t="n">
        <f aca="false">+S25+T25</f>
        <v>11944</v>
      </c>
      <c r="D25" s="137" t="n">
        <f aca="false">ROUND(A25*A2*V25,0)+ROUND(A25*A3*V25,0)</f>
        <v>11906</v>
      </c>
      <c r="E25" s="138" t="n">
        <f aca="false">ROUND(126*A2*W25,0)+ROUND(126*A3*W25,0)</f>
        <v>23772</v>
      </c>
      <c r="F25" s="138" t="n">
        <f aca="false">ROUND(126*A2*X25,0)+ROUND(126*A3*X25,0)</f>
        <v>35601</v>
      </c>
      <c r="G25" s="138" t="n">
        <f aca="false">ROUND(126*A2*Y25,0)+ROUND(126*A3*Y25,0)</f>
        <v>47391</v>
      </c>
      <c r="H25" s="138" t="n">
        <f aca="false">ROUND(126*A2*Z25,0)+ROUND(126*A3*Z25,0)</f>
        <v>59142</v>
      </c>
      <c r="I25" s="138" t="n">
        <f aca="false">ROUND(126*A2*AA25,0)+ROUND(126*A3*AA25,0)</f>
        <v>70855</v>
      </c>
      <c r="J25" s="138" t="n">
        <f aca="false">ROUND(126*A2*AB25,0)+ROUND(126*A3*AB25,0)</f>
        <v>82529</v>
      </c>
      <c r="K25" s="138" t="n">
        <f aca="false">ROUND(126*A2*AC25,0)+ROUND(126*A3*AC25,0)</f>
        <v>94166</v>
      </c>
      <c r="L25" s="138" t="n">
        <f aca="false">ROUND(126*A2*AD25,0)+ROUND(126*A3*AD25,0)</f>
        <v>105764</v>
      </c>
      <c r="M25" s="138" t="n">
        <f aca="false">ROUND(126*A2*AE25,0)+ROUND(126*A3*AE25,0)</f>
        <v>117326</v>
      </c>
      <c r="N25" s="138" t="n">
        <f aca="false">ROUND(126*A2*AF25,0)+ROUND(126*A3*AF25,0)</f>
        <v>128848</v>
      </c>
      <c r="O25" s="138" t="n">
        <f aca="false">ROUND(126*A2*AG25,0)+ROUND(126*A3*AG25,0)</f>
        <v>140334</v>
      </c>
      <c r="P25" s="139"/>
      <c r="Q25" s="158"/>
      <c r="R25" s="134"/>
      <c r="S25" s="141" t="n">
        <f aca="false">ROUNDDOWN(A25*93.51,0)</f>
        <v>11782</v>
      </c>
      <c r="T25" s="142" t="n">
        <f aca="false">ROUNDDOWN(A25*1.29,0)</f>
        <v>162</v>
      </c>
      <c r="U25" s="112"/>
      <c r="V25" s="143" t="n">
        <v>0.99673694</v>
      </c>
      <c r="W25" s="143" t="n">
        <v>1.99022147</v>
      </c>
      <c r="X25" s="143" t="n">
        <v>2.9804642</v>
      </c>
      <c r="Y25" s="143" t="n">
        <v>3.96747573</v>
      </c>
      <c r="Z25" s="143" t="n">
        <v>4.95126657</v>
      </c>
      <c r="AA25" s="143" t="n">
        <v>5.93184725</v>
      </c>
      <c r="AB25" s="143" t="n">
        <v>6.90922823</v>
      </c>
      <c r="AC25" s="143" t="n">
        <v>7.88341996</v>
      </c>
      <c r="AD25" s="144" t="n">
        <v>8.85443285</v>
      </c>
      <c r="AE25" s="143" t="n">
        <v>9.82227727</v>
      </c>
      <c r="AF25" s="144" t="n">
        <v>10.78696356</v>
      </c>
      <c r="AG25" s="143" t="n">
        <v>11.74850202</v>
      </c>
      <c r="AH25" s="126"/>
    </row>
    <row r="26" s="110" customFormat="true" ht="18" hidden="false" customHeight="true" outlineLevel="0" collapsed="false">
      <c r="A26" s="130"/>
      <c r="B26" s="145" t="s">
        <v>123</v>
      </c>
      <c r="C26" s="146"/>
      <c r="D26" s="147"/>
      <c r="E26" s="148" t="n">
        <f aca="false">+D25+C25</f>
        <v>23850</v>
      </c>
      <c r="F26" s="148" t="n">
        <f aca="false">+E25+C25</f>
        <v>35716</v>
      </c>
      <c r="G26" s="148" t="n">
        <f aca="false">+F25+C25</f>
        <v>47545</v>
      </c>
      <c r="H26" s="148" t="n">
        <f aca="false">+G25+C25</f>
        <v>59335</v>
      </c>
      <c r="I26" s="148" t="n">
        <f aca="false">+H25+C25</f>
        <v>71086</v>
      </c>
      <c r="J26" s="148" t="n">
        <f aca="false">+I25+C25</f>
        <v>82799</v>
      </c>
      <c r="K26" s="148" t="n">
        <f aca="false">J25+C25</f>
        <v>94473</v>
      </c>
      <c r="L26" s="148" t="n">
        <f aca="false">K25+C25</f>
        <v>106110</v>
      </c>
      <c r="M26" s="148" t="n">
        <f aca="false">L25+C25</f>
        <v>117708</v>
      </c>
      <c r="N26" s="148" t="n">
        <f aca="false">M25+C25</f>
        <v>129270</v>
      </c>
      <c r="O26" s="148" t="n">
        <f aca="false">N25+C25</f>
        <v>140792</v>
      </c>
      <c r="P26" s="149" t="n">
        <f aca="false">O25+C25</f>
        <v>152278</v>
      </c>
      <c r="Q26" s="150" t="n">
        <f aca="false">O25+10092</f>
        <v>150426</v>
      </c>
      <c r="R26" s="134"/>
      <c r="S26" s="141"/>
      <c r="T26" s="142"/>
      <c r="U26" s="112"/>
      <c r="V26" s="143"/>
      <c r="W26" s="143"/>
      <c r="X26" s="143"/>
      <c r="Y26" s="143"/>
      <c r="Z26" s="143"/>
      <c r="AA26" s="143"/>
      <c r="AB26" s="143"/>
      <c r="AC26" s="143"/>
      <c r="AD26" s="143"/>
      <c r="AE26" s="143"/>
      <c r="AF26" s="143"/>
      <c r="AG26" s="143"/>
      <c r="AH26" s="126"/>
    </row>
    <row r="27" s="110" customFormat="true" ht="18" hidden="false" customHeight="true" outlineLevel="0" collapsed="false">
      <c r="A27" s="134" t="n">
        <v>134</v>
      </c>
      <c r="B27" s="135" t="s">
        <v>122</v>
      </c>
      <c r="C27" s="136" t="n">
        <f aca="false">+S27+T27</f>
        <v>12702</v>
      </c>
      <c r="D27" s="137" t="n">
        <f aca="false">ROUND(A27*A2*V27,0)+ROUND(A27*A3*V27,0)</f>
        <v>12661</v>
      </c>
      <c r="E27" s="138" t="n">
        <f aca="false">ROUND(134*A2*W27,0)+ROUND(134*A3*W27,0)</f>
        <v>25282</v>
      </c>
      <c r="F27" s="138" t="n">
        <f aca="false">ROUND(134*A2*X27,0)+ROUND(134*A3*X27,0)</f>
        <v>37861</v>
      </c>
      <c r="G27" s="138" t="n">
        <f aca="false">ROUND(134*A2*Y27,0)+ROUND(134*A3*Y27,0)</f>
        <v>50400</v>
      </c>
      <c r="H27" s="138" t="n">
        <f aca="false">ROUND(134*A2*Z27,0)+ROUND(134*A3*Z27,0)</f>
        <v>62897</v>
      </c>
      <c r="I27" s="138" t="n">
        <f aca="false">ROUND(134*A2*AA27,0)+ROUND(134*A3*AA27,0)</f>
        <v>75353</v>
      </c>
      <c r="J27" s="138" t="n">
        <f aca="false">ROUND(134*A2*AB27,0)+ROUND(134*A3*AB27,0)</f>
        <v>87769</v>
      </c>
      <c r="K27" s="138" t="n">
        <f aca="false">ROUND(134*A2*AC27,0)+ROUND(134*A3*AC27,0)</f>
        <v>100145</v>
      </c>
      <c r="L27" s="138" t="n">
        <f aca="false">ROUND(134*A2*AD27,0)+ROUND(134*A3*AD27,0)</f>
        <v>112480</v>
      </c>
      <c r="M27" s="138" t="n">
        <f aca="false">ROUND(134*A2*AE27,0)+ROUND(134*A3*AE27,0)</f>
        <v>124774</v>
      </c>
      <c r="N27" s="138" t="n">
        <f aca="false">ROUND(134*A2*AF27,0)+ROUND(134*A3*AF27,0)</f>
        <v>137029</v>
      </c>
      <c r="O27" s="138" t="n">
        <f aca="false">ROUND(134*A2*AG27,0)+ROUND(134*A3*AG27,0)</f>
        <v>149244</v>
      </c>
      <c r="P27" s="139"/>
      <c r="Q27" s="158"/>
      <c r="R27" s="134"/>
      <c r="S27" s="141" t="n">
        <f aca="false">ROUNDDOWN(A27*93.51,0)</f>
        <v>12530</v>
      </c>
      <c r="T27" s="142" t="n">
        <f aca="false">ROUNDDOWN(A27*1.29,0)</f>
        <v>172</v>
      </c>
      <c r="U27" s="112"/>
      <c r="V27" s="143" t="n">
        <v>0.99673694</v>
      </c>
      <c r="W27" s="143" t="n">
        <v>1.99022147</v>
      </c>
      <c r="X27" s="143" t="n">
        <v>2.9804642</v>
      </c>
      <c r="Y27" s="143" t="n">
        <v>3.96747573</v>
      </c>
      <c r="Z27" s="143" t="n">
        <v>4.95126657</v>
      </c>
      <c r="AA27" s="143" t="n">
        <v>5.93184725</v>
      </c>
      <c r="AB27" s="143" t="n">
        <v>6.90922823</v>
      </c>
      <c r="AC27" s="143" t="n">
        <v>7.88341996</v>
      </c>
      <c r="AD27" s="144" t="n">
        <v>8.85443285</v>
      </c>
      <c r="AE27" s="143" t="n">
        <v>9.82227727</v>
      </c>
      <c r="AF27" s="144" t="n">
        <v>10.78696356</v>
      </c>
      <c r="AG27" s="143" t="n">
        <v>11.74850202</v>
      </c>
      <c r="AH27" s="126"/>
    </row>
    <row r="28" s="110" customFormat="true" ht="18" hidden="false" customHeight="true" outlineLevel="0" collapsed="false">
      <c r="A28" s="130"/>
      <c r="B28" s="145" t="s">
        <v>123</v>
      </c>
      <c r="C28" s="146"/>
      <c r="D28" s="147"/>
      <c r="E28" s="148" t="n">
        <f aca="false">+D27+C27</f>
        <v>25363</v>
      </c>
      <c r="F28" s="148" t="n">
        <f aca="false">+E27+C27</f>
        <v>37984</v>
      </c>
      <c r="G28" s="148" t="n">
        <f aca="false">+F27+C27</f>
        <v>50563</v>
      </c>
      <c r="H28" s="148" t="n">
        <f aca="false">+G27+C27</f>
        <v>63102</v>
      </c>
      <c r="I28" s="148" t="n">
        <f aca="false">+H27+C27</f>
        <v>75599</v>
      </c>
      <c r="J28" s="148" t="n">
        <f aca="false">+I27+C27</f>
        <v>88055</v>
      </c>
      <c r="K28" s="148" t="n">
        <f aca="false">J27+C27</f>
        <v>100471</v>
      </c>
      <c r="L28" s="148" t="n">
        <f aca="false">K27+C27</f>
        <v>112847</v>
      </c>
      <c r="M28" s="148" t="n">
        <f aca="false">L27+C27</f>
        <v>125182</v>
      </c>
      <c r="N28" s="148" t="n">
        <f aca="false">M27+C27</f>
        <v>137476</v>
      </c>
      <c r="O28" s="148" t="n">
        <f aca="false">N27+C27</f>
        <v>149731</v>
      </c>
      <c r="P28" s="149" t="n">
        <f aca="false">O27+C27</f>
        <v>161946</v>
      </c>
      <c r="Q28" s="150" t="n">
        <f aca="false">O27+10733</f>
        <v>159977</v>
      </c>
      <c r="R28" s="134"/>
      <c r="S28" s="141"/>
      <c r="T28" s="142"/>
      <c r="U28" s="112"/>
      <c r="V28" s="143"/>
      <c r="W28" s="143"/>
      <c r="X28" s="143"/>
      <c r="Y28" s="143"/>
      <c r="Z28" s="143"/>
      <c r="AA28" s="143"/>
      <c r="AB28" s="143"/>
      <c r="AC28" s="143"/>
      <c r="AD28" s="143"/>
      <c r="AE28" s="143"/>
      <c r="AF28" s="143"/>
      <c r="AG28" s="143"/>
      <c r="AH28" s="126"/>
    </row>
    <row r="29" s="110" customFormat="true" ht="18" hidden="false" customHeight="true" outlineLevel="0" collapsed="false">
      <c r="A29" s="134" t="n">
        <v>142</v>
      </c>
      <c r="B29" s="135" t="s">
        <v>122</v>
      </c>
      <c r="C29" s="136" t="n">
        <f aca="false">+S29+T29</f>
        <v>13461</v>
      </c>
      <c r="D29" s="137" t="n">
        <f aca="false">ROUND(A29*A2*V29,0)+ROUND(A29*A3*V29,0)</f>
        <v>13418</v>
      </c>
      <c r="E29" s="138" t="n">
        <f aca="false">ROUND(142*A2*W29,0)+ROUND(142*A3*W29,0)</f>
        <v>26792</v>
      </c>
      <c r="F29" s="138" t="n">
        <f aca="false">ROUND(142*A2*X29,0)+ROUND(142*A3*X29,0)</f>
        <v>40122</v>
      </c>
      <c r="G29" s="138" t="n">
        <f aca="false">ROUND(142*A2*Y29,0)+ROUND(142*A3*Y29,0)</f>
        <v>53409</v>
      </c>
      <c r="H29" s="138" t="n">
        <f aca="false">ROUND(142*A2*Z29,0)+ROUND(142*A3*Z29,0)</f>
        <v>66652</v>
      </c>
      <c r="I29" s="138" t="n">
        <f aca="false">ROUND(142*A2*AA29,0)+ROUND(142*A3*AA29,0)</f>
        <v>79853</v>
      </c>
      <c r="J29" s="138" t="n">
        <f aca="false">ROUND(142*A2*AB29,0)+ROUND(142*A3*AB29,0)</f>
        <v>93010</v>
      </c>
      <c r="K29" s="138" t="n">
        <f aca="false">ROUND(142*A2*AC29,0)+ROUND(142*A3*AC29,0)</f>
        <v>106123</v>
      </c>
      <c r="L29" s="138" t="n">
        <f aca="false">ROUND(142*A2*AD29,0)+ROUND(142*A3*AD29,0)</f>
        <v>119195</v>
      </c>
      <c r="M29" s="138" t="n">
        <f aca="false">ROUND(142*A2*AE29,0)+ROUND(142*A3*AE29,0)</f>
        <v>132223</v>
      </c>
      <c r="N29" s="138" t="n">
        <f aca="false">ROUND(142*A2*AF29,0)+ROUND(142*A3*AF29,0)</f>
        <v>145210</v>
      </c>
      <c r="O29" s="138" t="n">
        <f aca="false">ROUND(142*A2*AG29,0)+ROUND(142*A3*AG29,0)</f>
        <v>158154</v>
      </c>
      <c r="P29" s="139"/>
      <c r="Q29" s="158"/>
      <c r="R29" s="134"/>
      <c r="S29" s="141" t="n">
        <f aca="false">ROUNDDOWN(A29*93.51,0)</f>
        <v>13278</v>
      </c>
      <c r="T29" s="142" t="n">
        <f aca="false">ROUNDDOWN(A29*1.29,0)</f>
        <v>183</v>
      </c>
      <c r="U29" s="112"/>
      <c r="V29" s="143" t="n">
        <v>0.99673694</v>
      </c>
      <c r="W29" s="143" t="n">
        <v>1.99022147</v>
      </c>
      <c r="X29" s="143" t="n">
        <v>2.9804642</v>
      </c>
      <c r="Y29" s="143" t="n">
        <v>3.96747573</v>
      </c>
      <c r="Z29" s="143" t="n">
        <v>4.95126657</v>
      </c>
      <c r="AA29" s="143" t="n">
        <v>5.93184725</v>
      </c>
      <c r="AB29" s="143" t="n">
        <v>6.90922823</v>
      </c>
      <c r="AC29" s="143" t="n">
        <v>7.88341996</v>
      </c>
      <c r="AD29" s="144" t="n">
        <v>8.85443285</v>
      </c>
      <c r="AE29" s="143" t="n">
        <v>9.82227727</v>
      </c>
      <c r="AF29" s="144" t="n">
        <v>10.78696356</v>
      </c>
      <c r="AG29" s="143" t="n">
        <v>11.74850202</v>
      </c>
      <c r="AH29" s="126"/>
    </row>
    <row r="30" s="110" customFormat="true" ht="18" hidden="false" customHeight="true" outlineLevel="0" collapsed="false">
      <c r="A30" s="130"/>
      <c r="B30" s="145" t="s">
        <v>123</v>
      </c>
      <c r="C30" s="146"/>
      <c r="D30" s="147"/>
      <c r="E30" s="148" t="n">
        <f aca="false">+D29+C29</f>
        <v>26879</v>
      </c>
      <c r="F30" s="148" t="n">
        <f aca="false">+E29+C29</f>
        <v>40253</v>
      </c>
      <c r="G30" s="148" t="n">
        <f aca="false">+F29+C29</f>
        <v>53583</v>
      </c>
      <c r="H30" s="148" t="n">
        <f aca="false">+G29+C29</f>
        <v>66870</v>
      </c>
      <c r="I30" s="148" t="n">
        <f aca="false">+H29+C29</f>
        <v>80113</v>
      </c>
      <c r="J30" s="148" t="n">
        <f aca="false">+I29+C29</f>
        <v>93314</v>
      </c>
      <c r="K30" s="148" t="n">
        <f aca="false">J29+C29</f>
        <v>106471</v>
      </c>
      <c r="L30" s="148" t="n">
        <f aca="false">K29+C29</f>
        <v>119584</v>
      </c>
      <c r="M30" s="148" t="n">
        <f aca="false">L29+C29</f>
        <v>132656</v>
      </c>
      <c r="N30" s="148" t="n">
        <f aca="false">M29+C29</f>
        <v>145684</v>
      </c>
      <c r="O30" s="148" t="n">
        <f aca="false">N29+C29</f>
        <v>158671</v>
      </c>
      <c r="P30" s="149" t="n">
        <f aca="false">O29+C29</f>
        <v>171615</v>
      </c>
      <c r="Q30" s="150" t="n">
        <f aca="false">O29+11374</f>
        <v>169528</v>
      </c>
      <c r="R30" s="134"/>
      <c r="S30" s="141"/>
      <c r="T30" s="142"/>
      <c r="U30" s="112"/>
      <c r="V30" s="143"/>
      <c r="W30" s="143"/>
      <c r="X30" s="143"/>
      <c r="Y30" s="143"/>
      <c r="Z30" s="143"/>
      <c r="AA30" s="143"/>
      <c r="AB30" s="143"/>
      <c r="AC30" s="143"/>
      <c r="AD30" s="143"/>
      <c r="AE30" s="143"/>
      <c r="AF30" s="143"/>
      <c r="AG30" s="143"/>
      <c r="AH30" s="126"/>
    </row>
    <row r="31" s="110" customFormat="true" ht="18" hidden="false" customHeight="true" outlineLevel="0" collapsed="false">
      <c r="A31" s="134" t="n">
        <v>150</v>
      </c>
      <c r="B31" s="135" t="s">
        <v>122</v>
      </c>
      <c r="C31" s="136" t="n">
        <f aca="false">+S31+T31</f>
        <v>14219</v>
      </c>
      <c r="D31" s="137" t="n">
        <f aca="false">ROUND(A31*A2*V31,0)+ROUND(A31*A3*V31,0)</f>
        <v>14174</v>
      </c>
      <c r="E31" s="138" t="n">
        <f aca="false">ROUND(150*A2*W31,0)+ROUND(150*A3*W31,0)</f>
        <v>28301</v>
      </c>
      <c r="F31" s="138" t="n">
        <f aca="false">ROUND(150*A2*X31,0)+ROUND(150*A3*X31,0)</f>
        <v>42382</v>
      </c>
      <c r="G31" s="138" t="n">
        <f aca="false">ROUND(150*A2*Y31,0)+ROUND(150*A3*Y31,0)</f>
        <v>56418</v>
      </c>
      <c r="H31" s="138" t="n">
        <f aca="false">ROUND(150*A2*Z31,0)+ROUND(150*A3*Z31,0)</f>
        <v>70407</v>
      </c>
      <c r="I31" s="138" t="n">
        <f aca="false">ROUND(150*A2*AA31,0)+ROUND(150*A3*AA31,0)</f>
        <v>84351</v>
      </c>
      <c r="J31" s="138" t="n">
        <f aca="false">ROUND(150*A2*AB31,0)+ROUND(150*A3*AB31,0)</f>
        <v>98249</v>
      </c>
      <c r="K31" s="138" t="n">
        <f aca="false">ROUND(150*A2*AC31,0)+ROUND(150*A3*AC31,0)</f>
        <v>112102</v>
      </c>
      <c r="L31" s="138" t="n">
        <f aca="false">ROUND(150*A2*AD31,0)+ROUND(150*A3*AD31,0)</f>
        <v>125910</v>
      </c>
      <c r="M31" s="138" t="n">
        <f aca="false">ROUND(150*A2*AE31,0)+ROUND(150*A3*AE31,0)</f>
        <v>139673</v>
      </c>
      <c r="N31" s="138" t="n">
        <f aca="false">ROUND(150*A2*AF31,0)+ROUND(150*A3*AF31,0)</f>
        <v>153390</v>
      </c>
      <c r="O31" s="138" t="n">
        <f aca="false">ROUND(150*A2*AG31,0)+ROUND(150*A3*AG31,0)</f>
        <v>167063</v>
      </c>
      <c r="P31" s="139"/>
      <c r="Q31" s="158"/>
      <c r="R31" s="134"/>
      <c r="S31" s="141" t="n">
        <f aca="false">ROUNDDOWN(A31*93.51,0)</f>
        <v>14026</v>
      </c>
      <c r="T31" s="142" t="n">
        <f aca="false">ROUNDDOWN(A31*1.29,0)</f>
        <v>193</v>
      </c>
      <c r="U31" s="112"/>
      <c r="V31" s="143" t="n">
        <v>0.99673694</v>
      </c>
      <c r="W31" s="143" t="n">
        <v>1.99022147</v>
      </c>
      <c r="X31" s="143" t="n">
        <v>2.9804642</v>
      </c>
      <c r="Y31" s="143" t="n">
        <v>3.96747573</v>
      </c>
      <c r="Z31" s="143" t="n">
        <v>4.95126657</v>
      </c>
      <c r="AA31" s="143" t="n">
        <v>5.93184725</v>
      </c>
      <c r="AB31" s="143" t="n">
        <v>6.90922823</v>
      </c>
      <c r="AC31" s="143" t="n">
        <v>7.88341996</v>
      </c>
      <c r="AD31" s="144" t="n">
        <v>8.85443285</v>
      </c>
      <c r="AE31" s="143" t="n">
        <v>9.82227727</v>
      </c>
      <c r="AF31" s="144" t="n">
        <v>10.78696356</v>
      </c>
      <c r="AG31" s="143" t="n">
        <v>11.74850202</v>
      </c>
      <c r="AH31" s="126"/>
    </row>
    <row r="32" s="110" customFormat="true" ht="18" hidden="false" customHeight="true" outlineLevel="0" collapsed="false">
      <c r="A32" s="130"/>
      <c r="B32" s="145" t="s">
        <v>123</v>
      </c>
      <c r="C32" s="146"/>
      <c r="D32" s="147"/>
      <c r="E32" s="148" t="n">
        <f aca="false">+D31+C31</f>
        <v>28393</v>
      </c>
      <c r="F32" s="148" t="n">
        <f aca="false">+E31+C31</f>
        <v>42520</v>
      </c>
      <c r="G32" s="148" t="n">
        <f aca="false">+F31+C31</f>
        <v>56601</v>
      </c>
      <c r="H32" s="148" t="n">
        <f aca="false">+G31+C31</f>
        <v>70637</v>
      </c>
      <c r="I32" s="148" t="n">
        <f aca="false">+H31+C31</f>
        <v>84626</v>
      </c>
      <c r="J32" s="148" t="n">
        <f aca="false">+I31+C31</f>
        <v>98570</v>
      </c>
      <c r="K32" s="148" t="n">
        <f aca="false">J31+C31</f>
        <v>112468</v>
      </c>
      <c r="L32" s="148" t="n">
        <f aca="false">K31+C31</f>
        <v>126321</v>
      </c>
      <c r="M32" s="148" t="n">
        <f aca="false">L31+C31</f>
        <v>140129</v>
      </c>
      <c r="N32" s="148" t="n">
        <f aca="false">M31+C31</f>
        <v>153892</v>
      </c>
      <c r="O32" s="148" t="n">
        <f aca="false">N31+C31</f>
        <v>167609</v>
      </c>
      <c r="P32" s="149" t="n">
        <f aca="false">O31+C31</f>
        <v>181282</v>
      </c>
      <c r="Q32" s="150" t="n">
        <f aca="false">O31+12015</f>
        <v>179078</v>
      </c>
      <c r="R32" s="134"/>
      <c r="S32" s="141"/>
      <c r="T32" s="142"/>
      <c r="U32" s="112"/>
      <c r="V32" s="143"/>
      <c r="W32" s="143"/>
      <c r="X32" s="143"/>
      <c r="Y32" s="143"/>
      <c r="Z32" s="143"/>
      <c r="AA32" s="143"/>
      <c r="AB32" s="143"/>
      <c r="AC32" s="143"/>
      <c r="AD32" s="143"/>
      <c r="AE32" s="143"/>
      <c r="AF32" s="143"/>
      <c r="AG32" s="143"/>
      <c r="AH32" s="126"/>
    </row>
    <row r="33" s="110" customFormat="true" ht="18" hidden="false" customHeight="true" outlineLevel="0" collapsed="false">
      <c r="A33" s="134" t="n">
        <v>160</v>
      </c>
      <c r="B33" s="135" t="s">
        <v>122</v>
      </c>
      <c r="C33" s="136" t="n">
        <f aca="false">+S33+T33</f>
        <v>15167</v>
      </c>
      <c r="D33" s="137" t="n">
        <f aca="false">ROUND(A33*A2*V33,0)+ROUND(A33*A3*V33,0)</f>
        <v>15119</v>
      </c>
      <c r="E33" s="138" t="n">
        <f aca="false">ROUND(160*A2*W33,0)+ROUND(160*A3*W33,0)</f>
        <v>30188</v>
      </c>
      <c r="F33" s="138" t="n">
        <f aca="false">ROUND(160*A2*X33,0)+ROUND(160*A3*X33,0)</f>
        <v>45208</v>
      </c>
      <c r="G33" s="138" t="n">
        <f aca="false">ROUND(160*A2*Y33,0)+ROUND(160*A3*Y33,0)</f>
        <v>60179</v>
      </c>
      <c r="H33" s="138" t="n">
        <f aca="false">ROUND(160*A2*Z33,0)+ROUND(160*A3*Z33,0)</f>
        <v>75101</v>
      </c>
      <c r="I33" s="138" t="n">
        <f aca="false">ROUND(160*A2*AA33,0)+ROUND(160*A3*AA33,0)</f>
        <v>89974</v>
      </c>
      <c r="J33" s="138" t="n">
        <f aca="false">ROUND(160*A2*AB33,0)+ROUND(160*A3*AB33,0)</f>
        <v>104799</v>
      </c>
      <c r="K33" s="138" t="n">
        <f aca="false">ROUND(160*A2*AC33,0)+ROUND(160*A3*AC33,0)</f>
        <v>119576</v>
      </c>
      <c r="L33" s="138" t="n">
        <f aca="false">ROUND(160*A2*AD33,0)+ROUND(160*A3*AD33,0)</f>
        <v>134304</v>
      </c>
      <c r="M33" s="138" t="n">
        <f aca="false">ROUND(160*A2*AE33,0)+ROUND(160*A3*AE33,0)</f>
        <v>148984</v>
      </c>
      <c r="N33" s="138" t="n">
        <f aca="false">ROUND(160*A2*AF33,0)+ROUND(160*A3*AF33,0)</f>
        <v>163616</v>
      </c>
      <c r="O33" s="138" t="n">
        <f aca="false">ROUND(160*A2*AG33,0)+ROUND(160*A3*AG33,0)</f>
        <v>178201</v>
      </c>
      <c r="P33" s="139"/>
      <c r="Q33" s="158"/>
      <c r="R33" s="134"/>
      <c r="S33" s="141" t="n">
        <f aca="false">ROUNDDOWN(A33*93.51,0)</f>
        <v>14961</v>
      </c>
      <c r="T33" s="142" t="n">
        <f aca="false">ROUNDDOWN(A33*1.29,0)</f>
        <v>206</v>
      </c>
      <c r="U33" s="112"/>
      <c r="V33" s="143" t="n">
        <v>0.99673694</v>
      </c>
      <c r="W33" s="143" t="n">
        <v>1.99022147</v>
      </c>
      <c r="X33" s="143" t="n">
        <v>2.9804642</v>
      </c>
      <c r="Y33" s="143" t="n">
        <v>3.96747573</v>
      </c>
      <c r="Z33" s="143" t="n">
        <v>4.95126657</v>
      </c>
      <c r="AA33" s="143" t="n">
        <v>5.93184725</v>
      </c>
      <c r="AB33" s="143" t="n">
        <v>6.90922823</v>
      </c>
      <c r="AC33" s="143" t="n">
        <v>7.88341996</v>
      </c>
      <c r="AD33" s="144" t="n">
        <v>8.85443285</v>
      </c>
      <c r="AE33" s="143" t="n">
        <v>9.82227727</v>
      </c>
      <c r="AF33" s="144" t="n">
        <v>10.78696356</v>
      </c>
      <c r="AG33" s="143" t="n">
        <v>11.74850202</v>
      </c>
      <c r="AH33" s="126"/>
    </row>
    <row r="34" s="110" customFormat="true" ht="18" hidden="false" customHeight="true" outlineLevel="0" collapsed="false">
      <c r="A34" s="130"/>
      <c r="B34" s="145" t="s">
        <v>123</v>
      </c>
      <c r="C34" s="146"/>
      <c r="D34" s="147"/>
      <c r="E34" s="148" t="n">
        <f aca="false">+D33+C33</f>
        <v>30286</v>
      </c>
      <c r="F34" s="148" t="n">
        <f aca="false">+E33+C33</f>
        <v>45355</v>
      </c>
      <c r="G34" s="148" t="n">
        <f aca="false">+F33+C33</f>
        <v>60375</v>
      </c>
      <c r="H34" s="148" t="n">
        <f aca="false">+G33+C33</f>
        <v>75346</v>
      </c>
      <c r="I34" s="148" t="n">
        <f aca="false">+H33+C33</f>
        <v>90268</v>
      </c>
      <c r="J34" s="148" t="n">
        <f aca="false">+I33+C33</f>
        <v>105141</v>
      </c>
      <c r="K34" s="148" t="n">
        <f aca="false">J33+C33</f>
        <v>119966</v>
      </c>
      <c r="L34" s="148" t="n">
        <f aca="false">K33+C33</f>
        <v>134743</v>
      </c>
      <c r="M34" s="148" t="n">
        <f aca="false">L33+C33</f>
        <v>149471</v>
      </c>
      <c r="N34" s="148" t="n">
        <f aca="false">M33+C33</f>
        <v>164151</v>
      </c>
      <c r="O34" s="148" t="n">
        <f aca="false">N33+C33</f>
        <v>178783</v>
      </c>
      <c r="P34" s="149" t="n">
        <f aca="false">O33+C33</f>
        <v>193368</v>
      </c>
      <c r="Q34" s="150" t="n">
        <f aca="false">O33+12815</f>
        <v>191016</v>
      </c>
      <c r="R34" s="134"/>
      <c r="S34" s="141"/>
      <c r="T34" s="142"/>
      <c r="U34" s="112"/>
      <c r="V34" s="143"/>
      <c r="W34" s="143"/>
      <c r="X34" s="143"/>
      <c r="Y34" s="143"/>
      <c r="Z34" s="143"/>
      <c r="AA34" s="143"/>
      <c r="AB34" s="143"/>
      <c r="AC34" s="143"/>
      <c r="AD34" s="143"/>
      <c r="AE34" s="143"/>
      <c r="AF34" s="143"/>
      <c r="AG34" s="143"/>
      <c r="AH34" s="126"/>
    </row>
    <row r="35" s="110" customFormat="true" ht="18" hidden="false" customHeight="true" outlineLevel="0" collapsed="false">
      <c r="A35" s="134" t="n">
        <v>170</v>
      </c>
      <c r="B35" s="135" t="s">
        <v>122</v>
      </c>
      <c r="C35" s="136" t="n">
        <f aca="false">+S35+T35</f>
        <v>16115</v>
      </c>
      <c r="D35" s="137" t="n">
        <f aca="false">ROUND(A35*A2*V35,0)+ROUND(A35*A3*V35,0)</f>
        <v>16064</v>
      </c>
      <c r="E35" s="138" t="n">
        <f aca="false">ROUND(170*A2*W35,0)+ROUND(170*A3*W35,0)</f>
        <v>32074</v>
      </c>
      <c r="F35" s="138" t="n">
        <f aca="false">ROUND(170*A2*X35,0)+ROUND(170*A3*X35,0)</f>
        <v>48034</v>
      </c>
      <c r="G35" s="138" t="n">
        <f aca="false">ROUND(170*A2*Y35,0)+ROUND(170*A3*Y35,0)</f>
        <v>63940</v>
      </c>
      <c r="H35" s="138" t="n">
        <f aca="false">ROUND(170*A2*Z35,0)+ROUND(170*A3*Z35,0)</f>
        <v>79795</v>
      </c>
      <c r="I35" s="138" t="n">
        <f aca="false">ROUND(170*A2*AA35,0)+ROUND(170*A3*AA35,0)</f>
        <v>95598</v>
      </c>
      <c r="J35" s="138" t="n">
        <f aca="false">ROUND(170*A2*AB35,0)+ROUND(170*A3*AB35,0)</f>
        <v>111349</v>
      </c>
      <c r="K35" s="138" t="n">
        <f aca="false">ROUND(170*A2*AC35,0)+ROUND(170*A3*AC35,0)</f>
        <v>127049</v>
      </c>
      <c r="L35" s="138" t="n">
        <f aca="false">ROUND(170*A2*AD35,0)+ROUND(170*A3*AD35,0)</f>
        <v>142698</v>
      </c>
      <c r="M35" s="138" t="n">
        <f aca="false">ROUND(170*A2*AE35,0)+ROUND(170*A3*AE35,0)</f>
        <v>158296</v>
      </c>
      <c r="N35" s="138" t="n">
        <f aca="false">ROUND(170*A2*AF35,0)+ROUND(170*A3*AF35,0)</f>
        <v>173843</v>
      </c>
      <c r="O35" s="138" t="n">
        <f aca="false">ROUND(170*A2*AG35,0)+ROUND(170*A3*AG35,0)</f>
        <v>189338</v>
      </c>
      <c r="P35" s="139"/>
      <c r="Q35" s="158"/>
      <c r="R35" s="134"/>
      <c r="S35" s="141" t="n">
        <f aca="false">ROUNDDOWN(A35*93.51,0)</f>
        <v>15896</v>
      </c>
      <c r="T35" s="142" t="n">
        <f aca="false">ROUNDDOWN(A35*1.29,0)</f>
        <v>219</v>
      </c>
      <c r="U35" s="112"/>
      <c r="V35" s="143" t="n">
        <v>0.99673694</v>
      </c>
      <c r="W35" s="143" t="n">
        <v>1.99022147</v>
      </c>
      <c r="X35" s="143" t="n">
        <v>2.9804642</v>
      </c>
      <c r="Y35" s="143" t="n">
        <v>3.96747573</v>
      </c>
      <c r="Z35" s="143" t="n">
        <v>4.95126657</v>
      </c>
      <c r="AA35" s="143" t="n">
        <v>5.93184725</v>
      </c>
      <c r="AB35" s="143" t="n">
        <v>6.90922823</v>
      </c>
      <c r="AC35" s="143" t="n">
        <v>7.88341996</v>
      </c>
      <c r="AD35" s="144" t="n">
        <v>8.85443285</v>
      </c>
      <c r="AE35" s="143" t="n">
        <v>9.82227727</v>
      </c>
      <c r="AF35" s="144" t="n">
        <v>10.78696356</v>
      </c>
      <c r="AG35" s="143" t="n">
        <v>11.74850202</v>
      </c>
      <c r="AH35" s="126"/>
    </row>
    <row r="36" s="110" customFormat="true" ht="18" hidden="false" customHeight="true" outlineLevel="0" collapsed="false">
      <c r="A36" s="130"/>
      <c r="B36" s="145" t="s">
        <v>123</v>
      </c>
      <c r="C36" s="146"/>
      <c r="D36" s="147"/>
      <c r="E36" s="148" t="n">
        <f aca="false">+D35+C35</f>
        <v>32179</v>
      </c>
      <c r="F36" s="148" t="n">
        <f aca="false">+E35+C35</f>
        <v>48189</v>
      </c>
      <c r="G36" s="148" t="n">
        <f aca="false">+F35+C35</f>
        <v>64149</v>
      </c>
      <c r="H36" s="148" t="n">
        <f aca="false">+G35+C35</f>
        <v>80055</v>
      </c>
      <c r="I36" s="148" t="n">
        <f aca="false">+H35+C35</f>
        <v>95910</v>
      </c>
      <c r="J36" s="148" t="n">
        <f aca="false">+I35+C35</f>
        <v>111713</v>
      </c>
      <c r="K36" s="148" t="n">
        <f aca="false">J35+C35</f>
        <v>127464</v>
      </c>
      <c r="L36" s="148" t="n">
        <f aca="false">K35+C35</f>
        <v>143164</v>
      </c>
      <c r="M36" s="148" t="n">
        <f aca="false">L35+C35</f>
        <v>158813</v>
      </c>
      <c r="N36" s="148" t="n">
        <f aca="false">M35+C35</f>
        <v>174411</v>
      </c>
      <c r="O36" s="148" t="n">
        <f aca="false">N35+C35</f>
        <v>189958</v>
      </c>
      <c r="P36" s="149" t="n">
        <f aca="false">O35+C35</f>
        <v>205453</v>
      </c>
      <c r="Q36" s="150" t="n">
        <f aca="false">O35+13616</f>
        <v>202954</v>
      </c>
      <c r="R36" s="134"/>
      <c r="S36" s="141"/>
      <c r="T36" s="142"/>
      <c r="U36" s="112"/>
      <c r="V36" s="143"/>
      <c r="W36" s="143"/>
      <c r="X36" s="143"/>
      <c r="Y36" s="143"/>
      <c r="Z36" s="143"/>
      <c r="AA36" s="143"/>
      <c r="AB36" s="143"/>
      <c r="AC36" s="143"/>
      <c r="AD36" s="143"/>
      <c r="AE36" s="143"/>
      <c r="AF36" s="143"/>
      <c r="AG36" s="143"/>
      <c r="AH36" s="126"/>
    </row>
    <row r="37" s="110" customFormat="true" ht="18" hidden="false" customHeight="true" outlineLevel="0" collapsed="false">
      <c r="A37" s="134" t="n">
        <v>180</v>
      </c>
      <c r="B37" s="135" t="s">
        <v>122</v>
      </c>
      <c r="C37" s="136" t="n">
        <f aca="false">+S37+T37</f>
        <v>17063</v>
      </c>
      <c r="D37" s="137" t="n">
        <f aca="false">ROUND(A37*A2*V37,0)+ROUND(A37*A3*V37,0)</f>
        <v>17008</v>
      </c>
      <c r="E37" s="138" t="n">
        <f aca="false">ROUND(180*A2*W37,0)+ROUND(180*A3*W37,0)</f>
        <v>33961</v>
      </c>
      <c r="F37" s="138" t="n">
        <f aca="false">ROUND(180*A2*X37,0)+ROUND(180*A3*X37,0)</f>
        <v>50859</v>
      </c>
      <c r="G37" s="138" t="n">
        <f aca="false">ROUND(180*A2*Y37,0)+ROUND(180*A3*Y37,0)</f>
        <v>67701</v>
      </c>
      <c r="H37" s="138" t="n">
        <f aca="false">ROUND(180*A2*Z37,0)+ROUND(180*A3*Z37,0)</f>
        <v>84489</v>
      </c>
      <c r="I37" s="138" t="n">
        <f aca="false">ROUND(180*A2*AA37,0)+ROUND(180*A3*AA37,0)</f>
        <v>101221</v>
      </c>
      <c r="J37" s="138" t="n">
        <f aca="false">ROUND(180*A2*AB37,0)+ROUND(180*A3*AB37,0)</f>
        <v>117899</v>
      </c>
      <c r="K37" s="138" t="n">
        <f aca="false">ROUND(180*A2*AC37,0)+ROUND(180*A3*AC37,0)</f>
        <v>134523</v>
      </c>
      <c r="L37" s="138" t="n">
        <f aca="false">ROUND(180*A2*AD37,0)+ROUND(180*A3*AD37,0)</f>
        <v>151092</v>
      </c>
      <c r="M37" s="138" t="n">
        <f aca="false">ROUND(180*A2*AE37,0)+ROUND(180*A3*AE37,0)</f>
        <v>167608</v>
      </c>
      <c r="N37" s="138" t="n">
        <f aca="false">ROUND(180*A2*AF37,0)+ROUND(180*A3*AF37,0)</f>
        <v>184069</v>
      </c>
      <c r="O37" s="138" t="n">
        <f aca="false">ROUND(180*A2*AG37,0)+ROUND(180*A3*AG37,0)</f>
        <v>200476</v>
      </c>
      <c r="P37" s="139"/>
      <c r="Q37" s="158"/>
      <c r="R37" s="134"/>
      <c r="S37" s="141" t="n">
        <f aca="false">ROUNDDOWN(A37*93.51,0)</f>
        <v>16831</v>
      </c>
      <c r="T37" s="142" t="n">
        <f aca="false">ROUNDDOWN(A37*1.29,0)</f>
        <v>232</v>
      </c>
      <c r="U37" s="112"/>
      <c r="V37" s="143" t="n">
        <v>0.99673694</v>
      </c>
      <c r="W37" s="143" t="n">
        <v>1.99022147</v>
      </c>
      <c r="X37" s="143" t="n">
        <v>2.9804642</v>
      </c>
      <c r="Y37" s="143" t="n">
        <v>3.96747573</v>
      </c>
      <c r="Z37" s="143" t="n">
        <v>4.95126657</v>
      </c>
      <c r="AA37" s="143" t="n">
        <v>5.93184725</v>
      </c>
      <c r="AB37" s="143" t="n">
        <v>6.90922823</v>
      </c>
      <c r="AC37" s="143" t="n">
        <v>7.88341996</v>
      </c>
      <c r="AD37" s="144" t="n">
        <v>8.85443285</v>
      </c>
      <c r="AE37" s="143" t="n">
        <v>9.82227727</v>
      </c>
      <c r="AF37" s="144" t="n">
        <v>10.78696356</v>
      </c>
      <c r="AG37" s="143" t="n">
        <v>11.74850202</v>
      </c>
      <c r="AH37" s="126"/>
    </row>
    <row r="38" s="110" customFormat="true" ht="18" hidden="false" customHeight="true" outlineLevel="0" collapsed="false">
      <c r="A38" s="130"/>
      <c r="B38" s="145" t="s">
        <v>123</v>
      </c>
      <c r="C38" s="146"/>
      <c r="D38" s="147"/>
      <c r="E38" s="148" t="n">
        <f aca="false">+D37+C37</f>
        <v>34071</v>
      </c>
      <c r="F38" s="148" t="n">
        <f aca="false">+E37+C37</f>
        <v>51024</v>
      </c>
      <c r="G38" s="148" t="n">
        <f aca="false">+F37+C37</f>
        <v>67922</v>
      </c>
      <c r="H38" s="148" t="n">
        <f aca="false">+G37+C37</f>
        <v>84764</v>
      </c>
      <c r="I38" s="148" t="n">
        <f aca="false">+H37+C37</f>
        <v>101552</v>
      </c>
      <c r="J38" s="148" t="n">
        <f aca="false">+I37+C37</f>
        <v>118284</v>
      </c>
      <c r="K38" s="148" t="n">
        <f aca="false">J37+C37</f>
        <v>134962</v>
      </c>
      <c r="L38" s="148" t="n">
        <f aca="false">K37+C37</f>
        <v>151586</v>
      </c>
      <c r="M38" s="148" t="n">
        <f aca="false">L37+C37</f>
        <v>168155</v>
      </c>
      <c r="N38" s="148" t="n">
        <f aca="false">M37+C37</f>
        <v>184671</v>
      </c>
      <c r="O38" s="148" t="n">
        <f aca="false">N37+C37</f>
        <v>201132</v>
      </c>
      <c r="P38" s="149" t="n">
        <f aca="false">O37+C37</f>
        <v>217539</v>
      </c>
      <c r="Q38" s="150" t="n">
        <f aca="false">O37+14417</f>
        <v>214893</v>
      </c>
      <c r="R38" s="134"/>
      <c r="S38" s="141"/>
      <c r="T38" s="142"/>
      <c r="U38" s="112"/>
      <c r="V38" s="143"/>
      <c r="W38" s="143"/>
      <c r="X38" s="143"/>
      <c r="Y38" s="143"/>
      <c r="Z38" s="143"/>
      <c r="AA38" s="143"/>
      <c r="AB38" s="143"/>
      <c r="AC38" s="143"/>
      <c r="AD38" s="143"/>
      <c r="AE38" s="143"/>
      <c r="AF38" s="143"/>
      <c r="AG38" s="143"/>
      <c r="AH38" s="126"/>
    </row>
    <row r="39" s="110" customFormat="true" ht="18" hidden="false" customHeight="true" outlineLevel="0" collapsed="false">
      <c r="A39" s="134" t="n">
        <v>190</v>
      </c>
      <c r="B39" s="135" t="s">
        <v>122</v>
      </c>
      <c r="C39" s="136" t="n">
        <f aca="false">+S39+T39</f>
        <v>18011</v>
      </c>
      <c r="D39" s="137" t="n">
        <f aca="false">ROUND(A39*A2*V39,0)+ROUND(A39*A3*V39,0)</f>
        <v>17953</v>
      </c>
      <c r="E39" s="138" t="n">
        <f aca="false">ROUND(190*A2*W39,0)+ROUND(190*A3*W39,0)</f>
        <v>35848</v>
      </c>
      <c r="F39" s="138" t="n">
        <f aca="false">ROUND(190*A2*X39,0)+ROUND(190*A3*X39,0)</f>
        <v>53685</v>
      </c>
      <c r="G39" s="138" t="n">
        <f aca="false">ROUND(190*A2*Y39,0)+ROUND(190*A3*Y39,0)</f>
        <v>71462</v>
      </c>
      <c r="H39" s="138" t="n">
        <f aca="false">ROUND(190*A2*Z39,0)+ROUND(190*A3*Z39,0)</f>
        <v>89183</v>
      </c>
      <c r="I39" s="138" t="n">
        <f aca="false">ROUND(190*A2*AA39,0)+ROUND(190*A3*AA39,0)</f>
        <v>106845</v>
      </c>
      <c r="J39" s="138" t="n">
        <f aca="false">ROUND(190*A2*AB39,0)+ROUND(190*A3*AB39,0)</f>
        <v>124449</v>
      </c>
      <c r="K39" s="138" t="n">
        <f aca="false">ROUND(190*A2*AC39,0)+ROUND(190*A3*AC39,0)</f>
        <v>141996</v>
      </c>
      <c r="L39" s="138" t="n">
        <f aca="false">ROUND(190*A2*AD39,0)+ROUND(190*A3*AD39,0)</f>
        <v>159486</v>
      </c>
      <c r="M39" s="138" t="n">
        <f aca="false">ROUND(190*A2*AE39,0)+ROUND(190*A3*AE39,0)</f>
        <v>176918</v>
      </c>
      <c r="N39" s="138" t="n">
        <f aca="false">ROUND(190*A2*AF39,0)+ROUND(190*A3*AF39,0)</f>
        <v>194295</v>
      </c>
      <c r="O39" s="138" t="n">
        <f aca="false">ROUND(190*A2*AG39,0)+ROUND(190*A3*AG39,0)</f>
        <v>211614</v>
      </c>
      <c r="P39" s="139"/>
      <c r="Q39" s="158"/>
      <c r="R39" s="134"/>
      <c r="S39" s="141" t="n">
        <f aca="false">ROUNDDOWN(A39*93.51,0)</f>
        <v>17766</v>
      </c>
      <c r="T39" s="142" t="n">
        <f aca="false">ROUNDDOWN(A39*1.29,0)</f>
        <v>245</v>
      </c>
      <c r="U39" s="112"/>
      <c r="V39" s="143" t="n">
        <v>0.99673694</v>
      </c>
      <c r="W39" s="143" t="n">
        <v>1.99022147</v>
      </c>
      <c r="X39" s="143" t="n">
        <v>2.9804642</v>
      </c>
      <c r="Y39" s="143" t="n">
        <v>3.96747573</v>
      </c>
      <c r="Z39" s="143" t="n">
        <v>4.95126657</v>
      </c>
      <c r="AA39" s="143" t="n">
        <v>5.93184725</v>
      </c>
      <c r="AB39" s="143" t="n">
        <v>6.90922823</v>
      </c>
      <c r="AC39" s="143" t="n">
        <v>7.88341996</v>
      </c>
      <c r="AD39" s="144" t="n">
        <v>8.85443285</v>
      </c>
      <c r="AE39" s="143" t="n">
        <v>9.82227727</v>
      </c>
      <c r="AF39" s="144" t="n">
        <v>10.78696356</v>
      </c>
      <c r="AG39" s="143" t="n">
        <v>11.74850202</v>
      </c>
      <c r="AH39" s="126"/>
    </row>
    <row r="40" s="110" customFormat="true" ht="18" hidden="false" customHeight="true" outlineLevel="0" collapsed="false">
      <c r="A40" s="130"/>
      <c r="B40" s="145" t="s">
        <v>123</v>
      </c>
      <c r="C40" s="146"/>
      <c r="D40" s="147"/>
      <c r="E40" s="148" t="n">
        <f aca="false">+D39+C39</f>
        <v>35964</v>
      </c>
      <c r="F40" s="148" t="n">
        <f aca="false">+E39+C39</f>
        <v>53859</v>
      </c>
      <c r="G40" s="148" t="n">
        <f aca="false">+F39+C39</f>
        <v>71696</v>
      </c>
      <c r="H40" s="148" t="n">
        <f aca="false">+G39+C39</f>
        <v>89473</v>
      </c>
      <c r="I40" s="148" t="n">
        <f aca="false">+H39+C39</f>
        <v>107194</v>
      </c>
      <c r="J40" s="148" t="n">
        <f aca="false">+I39+C39</f>
        <v>124856</v>
      </c>
      <c r="K40" s="148" t="n">
        <f aca="false">J39+C39</f>
        <v>142460</v>
      </c>
      <c r="L40" s="148" t="n">
        <f aca="false">K39+C39</f>
        <v>160007</v>
      </c>
      <c r="M40" s="148" t="n">
        <f aca="false">L39+C39</f>
        <v>177497</v>
      </c>
      <c r="N40" s="148" t="n">
        <f aca="false">M39+C39</f>
        <v>194929</v>
      </c>
      <c r="O40" s="148" t="n">
        <f aca="false">N39+C39</f>
        <v>212306</v>
      </c>
      <c r="P40" s="149" t="n">
        <f aca="false">O39+C39</f>
        <v>229625</v>
      </c>
      <c r="Q40" s="150" t="n">
        <f aca="false">O39+15218</f>
        <v>226832</v>
      </c>
      <c r="R40" s="134"/>
      <c r="S40" s="141"/>
      <c r="T40" s="142"/>
      <c r="U40" s="112"/>
      <c r="V40" s="143"/>
      <c r="W40" s="143"/>
      <c r="X40" s="143"/>
      <c r="Y40" s="143"/>
      <c r="Z40" s="143"/>
      <c r="AA40" s="143"/>
      <c r="AB40" s="143"/>
      <c r="AC40" s="143"/>
      <c r="AD40" s="143"/>
      <c r="AE40" s="143"/>
      <c r="AF40" s="143"/>
      <c r="AG40" s="143"/>
      <c r="AH40" s="126"/>
    </row>
    <row r="41" s="110" customFormat="true" ht="18" hidden="false" customHeight="true" outlineLevel="0" collapsed="false">
      <c r="A41" s="134" t="n">
        <v>200</v>
      </c>
      <c r="B41" s="135" t="s">
        <v>122</v>
      </c>
      <c r="C41" s="136" t="n">
        <f aca="false">+S41+T41</f>
        <v>18960</v>
      </c>
      <c r="D41" s="137" t="n">
        <f aca="false">ROUND(A41*A2*V41,0)+ROUND(A41*A3*V41,0)</f>
        <v>18898</v>
      </c>
      <c r="E41" s="138" t="n">
        <f aca="false">ROUND(200*A2*W41,0)+ROUND(200*A3*W41,0)</f>
        <v>37734</v>
      </c>
      <c r="F41" s="138" t="n">
        <f aca="false">ROUND(200*A2*X41,0)+ROUND(200*A3*X41,0)</f>
        <v>56510</v>
      </c>
      <c r="G41" s="138" t="n">
        <f aca="false">ROUND(200*A2*Y41,0)+ROUND(200*A3*Y41,0)</f>
        <v>75224</v>
      </c>
      <c r="H41" s="138" t="n">
        <f aca="false">ROUND(200*A2*Z41,0)+ROUND(200*A3*Z41,0)</f>
        <v>93876</v>
      </c>
      <c r="I41" s="138" t="n">
        <f aca="false">ROUND(200*A2*AA41,0)+ROUND(200*A3*AA41,0)</f>
        <v>112467</v>
      </c>
      <c r="J41" s="138" t="n">
        <f aca="false">ROUND(200*A2*AB41,0)+ROUND(200*A3*AB41,0)</f>
        <v>130999</v>
      </c>
      <c r="K41" s="138" t="n">
        <f aca="false">ROUND(200*A2*AC41,0)+ROUND(200*A3*AC41,0)</f>
        <v>149470</v>
      </c>
      <c r="L41" s="138" t="n">
        <f aca="false">ROUND(200*A2*AD41,0)+ROUND(200*A3*AD41,0)</f>
        <v>167880</v>
      </c>
      <c r="M41" s="138" t="n">
        <f aca="false">ROUND(200*A2*AE41,0)+ROUND(200*A3*AE41,0)</f>
        <v>186230</v>
      </c>
      <c r="N41" s="138" t="n">
        <f aca="false">ROUND(200*A2*AF41,0)+ROUND(200*A3*AF41,0)</f>
        <v>204521</v>
      </c>
      <c r="O41" s="138" t="n">
        <f aca="false">ROUND(200*A2*AG41,0)+ROUND(200*A3*AG41,0)</f>
        <v>222751</v>
      </c>
      <c r="P41" s="139"/>
      <c r="Q41" s="158"/>
      <c r="R41" s="134"/>
      <c r="S41" s="141" t="n">
        <f aca="false">ROUNDDOWN(A41*93.51,0)</f>
        <v>18702</v>
      </c>
      <c r="T41" s="142" t="n">
        <f aca="false">ROUNDDOWN(A41*1.29,0)</f>
        <v>258</v>
      </c>
      <c r="U41" s="112"/>
      <c r="V41" s="143" t="n">
        <v>0.99673694</v>
      </c>
      <c r="W41" s="143" t="n">
        <v>1.99022147</v>
      </c>
      <c r="X41" s="143" t="n">
        <v>2.9804642</v>
      </c>
      <c r="Y41" s="143" t="n">
        <v>3.96747573</v>
      </c>
      <c r="Z41" s="143" t="n">
        <v>4.95126657</v>
      </c>
      <c r="AA41" s="143" t="n">
        <v>5.93184725</v>
      </c>
      <c r="AB41" s="143" t="n">
        <v>6.90922823</v>
      </c>
      <c r="AC41" s="143" t="n">
        <v>7.88341996</v>
      </c>
      <c r="AD41" s="144" t="n">
        <v>8.85443285</v>
      </c>
      <c r="AE41" s="143" t="n">
        <v>9.82227727</v>
      </c>
      <c r="AF41" s="144" t="n">
        <v>10.78696356</v>
      </c>
      <c r="AG41" s="143" t="n">
        <v>11.74850202</v>
      </c>
      <c r="AH41" s="126"/>
    </row>
    <row r="42" s="110" customFormat="true" ht="18" hidden="false" customHeight="true" outlineLevel="0" collapsed="false">
      <c r="A42" s="130"/>
      <c r="B42" s="145" t="s">
        <v>123</v>
      </c>
      <c r="C42" s="146"/>
      <c r="D42" s="147"/>
      <c r="E42" s="148" t="n">
        <f aca="false">+D41+C41</f>
        <v>37858</v>
      </c>
      <c r="F42" s="148" t="n">
        <f aca="false">+E41+C41</f>
        <v>56694</v>
      </c>
      <c r="G42" s="148" t="n">
        <f aca="false">+F41+C41</f>
        <v>75470</v>
      </c>
      <c r="H42" s="148" t="n">
        <f aca="false">+G41+C41</f>
        <v>94184</v>
      </c>
      <c r="I42" s="148" t="n">
        <f aca="false">+H41+C41</f>
        <v>112836</v>
      </c>
      <c r="J42" s="148" t="n">
        <f aca="false">+I41+C41</f>
        <v>131427</v>
      </c>
      <c r="K42" s="148" t="n">
        <f aca="false">J41+C41</f>
        <v>149959</v>
      </c>
      <c r="L42" s="148" t="n">
        <f aca="false">K41+C41</f>
        <v>168430</v>
      </c>
      <c r="M42" s="148" t="n">
        <f aca="false">L41+C41</f>
        <v>186840</v>
      </c>
      <c r="N42" s="148" t="n">
        <f aca="false">M41+C41</f>
        <v>205190</v>
      </c>
      <c r="O42" s="148" t="n">
        <f aca="false">N41+C41</f>
        <v>223481</v>
      </c>
      <c r="P42" s="149" t="n">
        <f aca="false">O41+C41</f>
        <v>241711</v>
      </c>
      <c r="Q42" s="150" t="n">
        <f aca="false">O41+16020</f>
        <v>238771</v>
      </c>
      <c r="R42" s="134"/>
      <c r="S42" s="141"/>
      <c r="T42" s="142"/>
      <c r="U42" s="112"/>
      <c r="V42" s="143"/>
      <c r="W42" s="143"/>
      <c r="X42" s="143"/>
      <c r="Y42" s="143"/>
      <c r="Z42" s="143"/>
      <c r="AA42" s="143"/>
      <c r="AB42" s="143"/>
      <c r="AC42" s="143"/>
      <c r="AD42" s="143"/>
      <c r="AE42" s="143"/>
      <c r="AF42" s="143"/>
      <c r="AG42" s="143"/>
      <c r="AH42" s="126"/>
    </row>
    <row r="43" s="110" customFormat="true" ht="18" hidden="false" customHeight="true" outlineLevel="0" collapsed="false">
      <c r="A43" s="134" t="n">
        <v>220</v>
      </c>
      <c r="B43" s="135" t="s">
        <v>122</v>
      </c>
      <c r="C43" s="136" t="n">
        <f aca="false">+S43+T43</f>
        <v>20855</v>
      </c>
      <c r="D43" s="137" t="n">
        <f aca="false">ROUND(A43*A2*V43,0)+ROUND(A43*A3*V43,0)</f>
        <v>20788</v>
      </c>
      <c r="E43" s="138" t="n">
        <f aca="false">ROUND(220*A2*W43,0)+ROUND(220*A3*W43,0)</f>
        <v>41508</v>
      </c>
      <c r="F43" s="138" t="n">
        <f aca="false">ROUND(220*A2*X43,0)+ROUND(220*A3*X43,0)</f>
        <v>62161</v>
      </c>
      <c r="G43" s="138" t="n">
        <f aca="false">ROUND(220*A2*Y43,0)+ROUND(220*A3*Y43,0)</f>
        <v>82746</v>
      </c>
      <c r="H43" s="138" t="n">
        <f aca="false">ROUND(220*A2*Z43,0)+ROUND(220*A3*Z43,0)</f>
        <v>103263</v>
      </c>
      <c r="I43" s="138" t="n">
        <f aca="false">ROUND(220*A2*AA43,0)+ROUND(220*A3*AA43,0)</f>
        <v>123714</v>
      </c>
      <c r="J43" s="138" t="n">
        <f aca="false">ROUND(220*A2*AB43,0)+ROUND(220*A3*AB43,0)</f>
        <v>144099</v>
      </c>
      <c r="K43" s="138" t="n">
        <f aca="false">ROUND(220*A2*AC43,0)+ROUND(220*A3*AC43,0)</f>
        <v>164416</v>
      </c>
      <c r="L43" s="138" t="n">
        <f aca="false">ROUND(220*A2*AD43,0)+ROUND(220*A3*AD43,0)</f>
        <v>184668</v>
      </c>
      <c r="M43" s="138" t="n">
        <f aca="false">ROUND(220*A2*AE43,0)+ROUND(220*A3*AE43,0)</f>
        <v>204854</v>
      </c>
      <c r="N43" s="138" t="n">
        <f aca="false">ROUND(220*A2*AF43,0)+ROUND(220*A3*AF43,0)</f>
        <v>224973</v>
      </c>
      <c r="O43" s="138" t="n">
        <f aca="false">ROUND(220*A2*AG43,0)+ROUND(220*A3*AG43,0)</f>
        <v>245027</v>
      </c>
      <c r="P43" s="139"/>
      <c r="Q43" s="158"/>
      <c r="R43" s="134"/>
      <c r="S43" s="141" t="n">
        <f aca="false">ROUNDDOWN(A43*93.51,0)</f>
        <v>20572</v>
      </c>
      <c r="T43" s="142" t="n">
        <f aca="false">ROUNDDOWN(A43*1.29,0)</f>
        <v>283</v>
      </c>
      <c r="U43" s="112"/>
      <c r="V43" s="143" t="n">
        <v>0.99673694</v>
      </c>
      <c r="W43" s="143" t="n">
        <v>1.99022147</v>
      </c>
      <c r="X43" s="143" t="n">
        <v>2.9804642</v>
      </c>
      <c r="Y43" s="143" t="n">
        <v>3.96747573</v>
      </c>
      <c r="Z43" s="143" t="n">
        <v>4.95126657</v>
      </c>
      <c r="AA43" s="143" t="n">
        <v>5.93184725</v>
      </c>
      <c r="AB43" s="143" t="n">
        <v>6.90922823</v>
      </c>
      <c r="AC43" s="143" t="n">
        <v>7.88341996</v>
      </c>
      <c r="AD43" s="144" t="n">
        <v>8.85443285</v>
      </c>
      <c r="AE43" s="143" t="n">
        <v>9.82227727</v>
      </c>
      <c r="AF43" s="144" t="n">
        <v>10.78696356</v>
      </c>
      <c r="AG43" s="143" t="n">
        <v>11.74850202</v>
      </c>
      <c r="AH43" s="126"/>
    </row>
    <row r="44" s="110" customFormat="true" ht="18" hidden="false" customHeight="true" outlineLevel="0" collapsed="false">
      <c r="A44" s="130"/>
      <c r="B44" s="145" t="s">
        <v>123</v>
      </c>
      <c r="C44" s="146"/>
      <c r="D44" s="147"/>
      <c r="E44" s="148" t="n">
        <f aca="false">+D43+C43</f>
        <v>41643</v>
      </c>
      <c r="F44" s="148" t="n">
        <f aca="false">+E43+C43</f>
        <v>62363</v>
      </c>
      <c r="G44" s="148" t="n">
        <f aca="false">+F43+C43</f>
        <v>83016</v>
      </c>
      <c r="H44" s="148" t="n">
        <f aca="false">+G43+C43</f>
        <v>103601</v>
      </c>
      <c r="I44" s="148" t="n">
        <f aca="false">+H43+C43</f>
        <v>124118</v>
      </c>
      <c r="J44" s="148" t="n">
        <f aca="false">+I43+C43</f>
        <v>144569</v>
      </c>
      <c r="K44" s="148" t="n">
        <f aca="false">J43+C43</f>
        <v>164954</v>
      </c>
      <c r="L44" s="148" t="n">
        <f aca="false">K43+C43</f>
        <v>185271</v>
      </c>
      <c r="M44" s="148" t="n">
        <f aca="false">L43+C43</f>
        <v>205523</v>
      </c>
      <c r="N44" s="148" t="n">
        <f aca="false">M43+C43</f>
        <v>225709</v>
      </c>
      <c r="O44" s="148" t="n">
        <f aca="false">N43+C43</f>
        <v>245828</v>
      </c>
      <c r="P44" s="149" t="n">
        <f aca="false">O43+C43</f>
        <v>265882</v>
      </c>
      <c r="Q44" s="150" t="n">
        <f aca="false">O43+17621</f>
        <v>262648</v>
      </c>
      <c r="R44" s="134"/>
      <c r="S44" s="141"/>
      <c r="T44" s="142"/>
      <c r="U44" s="112"/>
      <c r="V44" s="143"/>
      <c r="W44" s="143"/>
      <c r="X44" s="143"/>
      <c r="Y44" s="143"/>
      <c r="Z44" s="143"/>
      <c r="AA44" s="143"/>
      <c r="AB44" s="143"/>
      <c r="AC44" s="143"/>
      <c r="AD44" s="143"/>
      <c r="AE44" s="143"/>
      <c r="AF44" s="143"/>
      <c r="AG44" s="143"/>
      <c r="AH44" s="126"/>
    </row>
    <row r="45" s="110" customFormat="true" ht="18" hidden="false" customHeight="true" outlineLevel="0" collapsed="false">
      <c r="A45" s="134" t="n">
        <v>240</v>
      </c>
      <c r="B45" s="135" t="s">
        <v>122</v>
      </c>
      <c r="C45" s="136" t="n">
        <f aca="false">+S45+T45</f>
        <v>22751</v>
      </c>
      <c r="D45" s="137" t="n">
        <f aca="false">ROUND(A45*A2*V45,0)+ROUND(A45*A3*V45,0)</f>
        <v>22678</v>
      </c>
      <c r="E45" s="138" t="n">
        <f aca="false">ROUND(240*A2*W45,0)+ROUND(240*A3*W45,0)</f>
        <v>45281</v>
      </c>
      <c r="F45" s="138" t="n">
        <f aca="false">ROUND(240*A2*X45,0)+ROUND(240*A3*X45,0)</f>
        <v>67812</v>
      </c>
      <c r="G45" s="138" t="n">
        <f aca="false">ROUND(240*A2*Y45,0)+ROUND(240*A3*Y45,0)</f>
        <v>90268</v>
      </c>
      <c r="H45" s="138" t="n">
        <f aca="false">ROUND(240*A2*Z45,0)+ROUND(240*A3*Z45,0)</f>
        <v>112651</v>
      </c>
      <c r="I45" s="138" t="n">
        <f aca="false">ROUND(240*A2*AA45,0)+ROUND(240*A3*AA45,0)</f>
        <v>134961</v>
      </c>
      <c r="J45" s="138" t="n">
        <f aca="false">ROUND(240*A2*AB45,0)+ROUND(240*A3*AB45,0)</f>
        <v>157199</v>
      </c>
      <c r="K45" s="138" t="n">
        <f aca="false">ROUND(240*A2*AC45,0)+ROUND(240*A3*AC45,0)</f>
        <v>179364</v>
      </c>
      <c r="L45" s="138" t="n">
        <f aca="false">ROUND(240*A2*AD45,0)+ROUND(240*A3*AD45,0)</f>
        <v>201456</v>
      </c>
      <c r="M45" s="138" t="n">
        <f aca="false">ROUND(240*A2*AE45,0)+ROUND(240*A3*AE45,0)</f>
        <v>223476</v>
      </c>
      <c r="N45" s="138" t="n">
        <f aca="false">ROUND(240*A2*AF45,0)+ROUND(240*A3*AF45,0)</f>
        <v>245425</v>
      </c>
      <c r="O45" s="138" t="n">
        <f aca="false">ROUND(240*A2*AG45,0)+ROUND(240*A3*AG45,0)</f>
        <v>267302</v>
      </c>
      <c r="P45" s="139"/>
      <c r="Q45" s="158"/>
      <c r="R45" s="134"/>
      <c r="S45" s="141" t="n">
        <f aca="false">ROUNDDOWN(A45*93.51,0)</f>
        <v>22442</v>
      </c>
      <c r="T45" s="142" t="n">
        <f aca="false">ROUNDDOWN(A45*1.29,0)</f>
        <v>309</v>
      </c>
      <c r="U45" s="112"/>
      <c r="V45" s="143" t="n">
        <v>0.99673694</v>
      </c>
      <c r="W45" s="143" t="n">
        <v>1.99022147</v>
      </c>
      <c r="X45" s="143" t="n">
        <v>2.9804642</v>
      </c>
      <c r="Y45" s="143" t="n">
        <v>3.96747573</v>
      </c>
      <c r="Z45" s="143" t="n">
        <v>4.95126657</v>
      </c>
      <c r="AA45" s="143" t="n">
        <v>5.93184725</v>
      </c>
      <c r="AB45" s="143" t="n">
        <v>6.90922823</v>
      </c>
      <c r="AC45" s="143" t="n">
        <v>7.88341996</v>
      </c>
      <c r="AD45" s="144" t="n">
        <v>8.85443285</v>
      </c>
      <c r="AE45" s="143" t="n">
        <v>9.82227727</v>
      </c>
      <c r="AF45" s="144" t="n">
        <v>10.78696356</v>
      </c>
      <c r="AG45" s="143" t="n">
        <v>11.74850202</v>
      </c>
      <c r="AH45" s="126"/>
    </row>
    <row r="46" s="110" customFormat="true" ht="18" hidden="false" customHeight="true" outlineLevel="0" collapsed="false">
      <c r="A46" s="130"/>
      <c r="B46" s="145" t="s">
        <v>123</v>
      </c>
      <c r="C46" s="146"/>
      <c r="D46" s="147"/>
      <c r="E46" s="148" t="n">
        <f aca="false">+D45+C45</f>
        <v>45429</v>
      </c>
      <c r="F46" s="148" t="n">
        <f aca="false">+E45+C45</f>
        <v>68032</v>
      </c>
      <c r="G46" s="148" t="n">
        <f aca="false">+F45+C45</f>
        <v>90563</v>
      </c>
      <c r="H46" s="148" t="n">
        <f aca="false">+G45+C45</f>
        <v>113019</v>
      </c>
      <c r="I46" s="148" t="n">
        <f aca="false">+H45+C45</f>
        <v>135402</v>
      </c>
      <c r="J46" s="148" t="n">
        <f aca="false">+I45+C45</f>
        <v>157712</v>
      </c>
      <c r="K46" s="148" t="n">
        <f aca="false">J45+C45</f>
        <v>179950</v>
      </c>
      <c r="L46" s="148" t="n">
        <f aca="false">K45+C45</f>
        <v>202115</v>
      </c>
      <c r="M46" s="148" t="n">
        <f aca="false">L45+C45</f>
        <v>224207</v>
      </c>
      <c r="N46" s="148" t="n">
        <f aca="false">M45+C45</f>
        <v>246227</v>
      </c>
      <c r="O46" s="148" t="n">
        <f aca="false">N45+C45</f>
        <v>268176</v>
      </c>
      <c r="P46" s="149" t="n">
        <f aca="false">O45+C45</f>
        <v>290053</v>
      </c>
      <c r="Q46" s="150" t="n">
        <f aca="false">O45+19223</f>
        <v>286525</v>
      </c>
      <c r="R46" s="134"/>
      <c r="S46" s="141"/>
      <c r="T46" s="142"/>
      <c r="U46" s="112"/>
      <c r="V46" s="159"/>
      <c r="W46" s="159"/>
      <c r="X46" s="159"/>
      <c r="Y46" s="159"/>
      <c r="Z46" s="159"/>
      <c r="AA46" s="159"/>
      <c r="AB46" s="159"/>
      <c r="AC46" s="159"/>
      <c r="AD46" s="159"/>
      <c r="AE46" s="159"/>
      <c r="AF46" s="159"/>
      <c r="AG46" s="159"/>
      <c r="AH46" s="160"/>
    </row>
    <row r="47" s="110" customFormat="true" ht="18" hidden="false" customHeight="true" outlineLevel="0" collapsed="false">
      <c r="A47" s="151" t="n">
        <v>260</v>
      </c>
      <c r="B47" s="135" t="s">
        <v>122</v>
      </c>
      <c r="C47" s="161" t="n">
        <f aca="false">+S47+T47</f>
        <v>24647</v>
      </c>
      <c r="D47" s="162" t="n">
        <f aca="false">ROUND(A47*A2*V47,0)+ROUND(A47*A3*V47,0)</f>
        <v>24567</v>
      </c>
      <c r="E47" s="163" t="n">
        <f aca="false">ROUND(260*A2*W47,0)+ROUND(260*A3*W47,0)</f>
        <v>49055</v>
      </c>
      <c r="F47" s="163" t="n">
        <f aca="false">ROUND(260*A2*X47,0)+ROUND(260*A3*X47,0)</f>
        <v>73463</v>
      </c>
      <c r="G47" s="163" t="n">
        <f aca="false">ROUND(260*A2*Y47,0)+ROUND(260*A3*Y47,0)</f>
        <v>97791</v>
      </c>
      <c r="H47" s="163" t="n">
        <f aca="false">ROUND(260*A2*Z47,0)+ROUND(260*A3*Z47,0)</f>
        <v>122039</v>
      </c>
      <c r="I47" s="163" t="n">
        <f aca="false">ROUND(260*A2*AA47,0)+ROUND(260*A3*AA47,0)</f>
        <v>146209</v>
      </c>
      <c r="J47" s="163" t="n">
        <f aca="false">ROUND(260*A2*AB47,0)+ROUND(260*A3*AB47,0)</f>
        <v>170298</v>
      </c>
      <c r="K47" s="163" t="n">
        <f aca="false">ROUND(260*A2*AC47,0)+ROUND(260*A3*AC47,0)</f>
        <v>194310</v>
      </c>
      <c r="L47" s="163" t="n">
        <f aca="false">ROUND(260*A2*AD47,0)+ROUND(260*A3*AD47,0)</f>
        <v>218244</v>
      </c>
      <c r="M47" s="163" t="n">
        <f aca="false">ROUND(260*A2*AE47,0)+ROUND(260*A3*AE47,0)</f>
        <v>242099</v>
      </c>
      <c r="N47" s="163" t="n">
        <f aca="false">ROUND(260*A2*AF47,0)+ROUND(260*A3*AF47,0)</f>
        <v>265877</v>
      </c>
      <c r="O47" s="163" t="n">
        <f aca="false">ROUND(260*A2*AG47,0)+ROUND(260*A3*AG47,0)</f>
        <v>289577</v>
      </c>
      <c r="P47" s="164"/>
      <c r="Q47" s="155"/>
      <c r="R47" s="112"/>
      <c r="S47" s="141" t="n">
        <f aca="false">ROUNDDOWN(A47*93.51,0)</f>
        <v>24312</v>
      </c>
      <c r="T47" s="142" t="n">
        <f aca="false">ROUNDDOWN(A47*1.29,0)</f>
        <v>335</v>
      </c>
      <c r="U47" s="112"/>
      <c r="V47" s="143" t="n">
        <v>0.99673694</v>
      </c>
      <c r="W47" s="143" t="n">
        <v>1.99022147</v>
      </c>
      <c r="X47" s="143" t="n">
        <v>2.9804642</v>
      </c>
      <c r="Y47" s="143" t="n">
        <v>3.96747573</v>
      </c>
      <c r="Z47" s="143" t="n">
        <v>4.95126657</v>
      </c>
      <c r="AA47" s="143" t="n">
        <v>5.93184725</v>
      </c>
      <c r="AB47" s="143" t="n">
        <v>6.90922823</v>
      </c>
      <c r="AC47" s="143" t="n">
        <v>7.88341996</v>
      </c>
      <c r="AD47" s="144" t="n">
        <v>8.85443285</v>
      </c>
      <c r="AE47" s="143" t="n">
        <v>9.82227727</v>
      </c>
      <c r="AF47" s="144" t="n">
        <v>10.78696356</v>
      </c>
      <c r="AG47" s="143" t="n">
        <v>11.74850202</v>
      </c>
      <c r="AH47" s="160"/>
    </row>
    <row r="48" s="110" customFormat="true" ht="18" hidden="false" customHeight="true" outlineLevel="0" collapsed="false">
      <c r="A48" s="130"/>
      <c r="B48" s="145" t="s">
        <v>123</v>
      </c>
      <c r="C48" s="146"/>
      <c r="D48" s="147"/>
      <c r="E48" s="148" t="n">
        <f aca="false">+D47+C47</f>
        <v>49214</v>
      </c>
      <c r="F48" s="148" t="n">
        <f aca="false">+E47+C47</f>
        <v>73702</v>
      </c>
      <c r="G48" s="148" t="n">
        <f aca="false">+F47+C47</f>
        <v>98110</v>
      </c>
      <c r="H48" s="148" t="n">
        <f aca="false">+G47+C47</f>
        <v>122438</v>
      </c>
      <c r="I48" s="148" t="n">
        <f aca="false">+H47+C47</f>
        <v>146686</v>
      </c>
      <c r="J48" s="148" t="n">
        <f aca="false">+I47+C47</f>
        <v>170856</v>
      </c>
      <c r="K48" s="148" t="n">
        <f aca="false">J47+C47</f>
        <v>194945</v>
      </c>
      <c r="L48" s="148" t="n">
        <f aca="false">K47+C47</f>
        <v>218957</v>
      </c>
      <c r="M48" s="148" t="n">
        <f aca="false">L47+C47</f>
        <v>242891</v>
      </c>
      <c r="N48" s="148" t="n">
        <f aca="false">M47+C47</f>
        <v>266746</v>
      </c>
      <c r="O48" s="148" t="n">
        <f aca="false">N47+C47</f>
        <v>290524</v>
      </c>
      <c r="P48" s="149" t="n">
        <f aca="false">O47+C47</f>
        <v>314224</v>
      </c>
      <c r="Q48" s="150" t="n">
        <f aca="false">O47+20825</f>
        <v>310402</v>
      </c>
      <c r="R48" s="112"/>
      <c r="S48" s="141"/>
      <c r="T48" s="142"/>
      <c r="U48" s="112"/>
      <c r="V48" s="159"/>
      <c r="W48" s="159"/>
      <c r="X48" s="159"/>
      <c r="Y48" s="159"/>
      <c r="Z48" s="159"/>
      <c r="AA48" s="159"/>
      <c r="AB48" s="159"/>
      <c r="AC48" s="159"/>
      <c r="AD48" s="159"/>
      <c r="AE48" s="159"/>
      <c r="AF48" s="159"/>
      <c r="AG48" s="159"/>
      <c r="AH48" s="160"/>
    </row>
    <row r="49" s="110" customFormat="true" ht="18" hidden="false" customHeight="true" outlineLevel="0" collapsed="false">
      <c r="A49" s="151" t="n">
        <v>280</v>
      </c>
      <c r="B49" s="135" t="s">
        <v>122</v>
      </c>
      <c r="C49" s="161" t="n">
        <f aca="false">+S49+T49</f>
        <v>26543</v>
      </c>
      <c r="D49" s="162" t="n">
        <f aca="false">ROUND(A49*A2*V49,0)+ROUND(A49*A3*V49,0)</f>
        <v>26457</v>
      </c>
      <c r="E49" s="163" t="n">
        <f aca="false">ROUND(280*A2*W49,0)+ROUND(280*A3*W49,0)</f>
        <v>52829</v>
      </c>
      <c r="F49" s="163" t="n">
        <f aca="false">ROUND(280*A2*X49,0)+ROUND(280*A3*X49,0)</f>
        <v>79114</v>
      </c>
      <c r="G49" s="163" t="n">
        <f aca="false">ROUND(280*A2*Y49,0)+ROUND(280*A3*Y49,0)</f>
        <v>105313</v>
      </c>
      <c r="H49" s="163" t="n">
        <f aca="false">ROUND(280*A2*Z49,0)+ROUND(280*A3*Z49,0)</f>
        <v>131426</v>
      </c>
      <c r="I49" s="163" t="n">
        <f aca="false">ROUND(280*A2*AA49,0)+ROUND(280*A3*AA49,0)</f>
        <v>157455</v>
      </c>
      <c r="J49" s="163" t="n">
        <f aca="false">ROUND(280*A2*AB49,0)+ROUND(280*A3*AB49,0)</f>
        <v>183399</v>
      </c>
      <c r="K49" s="163" t="n">
        <f aca="false">ROUND(280*A2*AC49,0)+ROUND(280*A3*AC49,0)</f>
        <v>209257</v>
      </c>
      <c r="L49" s="163" t="n">
        <f aca="false">ROUND(280*A2*AD49,0)+ROUND(280*A3*AD49,0)</f>
        <v>235032</v>
      </c>
      <c r="M49" s="163" t="n">
        <f aca="false">ROUND(280*A2*AE49,0)+ROUND(280*A3*AE49,0)</f>
        <v>260723</v>
      </c>
      <c r="N49" s="163" t="n">
        <f aca="false">ROUND(280*A2*AF49,0)+ROUND(280*A3*AF49,0)</f>
        <v>286329</v>
      </c>
      <c r="O49" s="163" t="n">
        <f aca="false">ROUND(280*A2*AG49,0)+ROUND(280*A3*AG49,0)</f>
        <v>311853</v>
      </c>
      <c r="P49" s="164"/>
      <c r="Q49" s="155"/>
      <c r="R49" s="134"/>
      <c r="S49" s="141" t="n">
        <f aca="false">ROUNDDOWN(A49*93.51,0)</f>
        <v>26182</v>
      </c>
      <c r="T49" s="142" t="n">
        <f aca="false">ROUNDDOWN(A49*1.29,0)</f>
        <v>361</v>
      </c>
      <c r="U49" s="112"/>
      <c r="V49" s="143" t="n">
        <v>0.99673694</v>
      </c>
      <c r="W49" s="143" t="n">
        <v>1.99022147</v>
      </c>
      <c r="X49" s="143" t="n">
        <v>2.9804642</v>
      </c>
      <c r="Y49" s="143" t="n">
        <v>3.96747573</v>
      </c>
      <c r="Z49" s="143" t="n">
        <v>4.95126657</v>
      </c>
      <c r="AA49" s="143" t="n">
        <v>5.93184725</v>
      </c>
      <c r="AB49" s="143" t="n">
        <v>6.90922823</v>
      </c>
      <c r="AC49" s="143" t="n">
        <v>7.88341996</v>
      </c>
      <c r="AD49" s="144" t="n">
        <v>8.85443285</v>
      </c>
      <c r="AE49" s="143" t="n">
        <v>9.82227727</v>
      </c>
      <c r="AF49" s="144" t="n">
        <v>10.78696356</v>
      </c>
      <c r="AG49" s="143" t="n">
        <v>11.74850202</v>
      </c>
      <c r="AH49" s="160"/>
    </row>
    <row r="50" s="110" customFormat="true" ht="18" hidden="false" customHeight="true" outlineLevel="0" collapsed="false">
      <c r="A50" s="130"/>
      <c r="B50" s="145" t="s">
        <v>123</v>
      </c>
      <c r="C50" s="146"/>
      <c r="D50" s="147"/>
      <c r="E50" s="148" t="n">
        <f aca="false">+D49+C49</f>
        <v>53000</v>
      </c>
      <c r="F50" s="148" t="n">
        <f aca="false">+E49+C49</f>
        <v>79372</v>
      </c>
      <c r="G50" s="148" t="n">
        <f aca="false">+F49+C49</f>
        <v>105657</v>
      </c>
      <c r="H50" s="148" t="n">
        <f aca="false">+G49+C49</f>
        <v>131856</v>
      </c>
      <c r="I50" s="148" t="n">
        <f aca="false">+H49+C49</f>
        <v>157969</v>
      </c>
      <c r="J50" s="148" t="n">
        <f aca="false">+I49+C49</f>
        <v>183998</v>
      </c>
      <c r="K50" s="148" t="n">
        <f aca="false">J49+C49</f>
        <v>209942</v>
      </c>
      <c r="L50" s="148" t="n">
        <f aca="false">K49+C49</f>
        <v>235800</v>
      </c>
      <c r="M50" s="148" t="n">
        <f aca="false">L49+C49</f>
        <v>261575</v>
      </c>
      <c r="N50" s="148" t="n">
        <f aca="false">M49+C49</f>
        <v>287266</v>
      </c>
      <c r="O50" s="148" t="n">
        <f aca="false">N49+C49</f>
        <v>312872</v>
      </c>
      <c r="P50" s="149" t="n">
        <f aca="false">O49+C49</f>
        <v>338396</v>
      </c>
      <c r="Q50" s="150" t="n">
        <f aca="false">O49+22427</f>
        <v>334280</v>
      </c>
      <c r="R50" s="134"/>
      <c r="S50" s="141"/>
      <c r="T50" s="142"/>
      <c r="U50" s="112"/>
      <c r="V50" s="159"/>
      <c r="W50" s="159"/>
      <c r="X50" s="159"/>
      <c r="Y50" s="159"/>
      <c r="Z50" s="159"/>
      <c r="AA50" s="159"/>
      <c r="AB50" s="159"/>
      <c r="AC50" s="159"/>
      <c r="AD50" s="159"/>
      <c r="AE50" s="159"/>
      <c r="AF50" s="159"/>
      <c r="AG50" s="159"/>
      <c r="AH50" s="160"/>
    </row>
    <row r="51" customFormat="false" ht="18" hidden="false" customHeight="true" outlineLevel="0" collapsed="false">
      <c r="A51" s="134" t="n">
        <v>300</v>
      </c>
      <c r="B51" s="135" t="s">
        <v>122</v>
      </c>
      <c r="C51" s="136" t="n">
        <f aca="false">+S51+T51</f>
        <v>28440</v>
      </c>
      <c r="D51" s="137" t="n">
        <f aca="false">ROUND(A51*A2*V51,0)+ROUND(A51*A3*V51,0)</f>
        <v>28347</v>
      </c>
      <c r="E51" s="138" t="n">
        <f aca="false">ROUND(300*A2*W51,0)+ROUND(300*A3*W51,0)</f>
        <v>56602</v>
      </c>
      <c r="F51" s="138" t="n">
        <f aca="false">ROUND(300*A2*X51,0)+ROUND(300*A3*X51,0)</f>
        <v>84764</v>
      </c>
      <c r="G51" s="138" t="n">
        <f aca="false">ROUND(300*A2*Y51,0)+ROUND(300*A3*Y51,0)</f>
        <v>112835</v>
      </c>
      <c r="H51" s="138" t="n">
        <f aca="false">ROUND(300*A2*Z51,0)+ROUND(300*A3*Z51,0)</f>
        <v>140814</v>
      </c>
      <c r="I51" s="138" t="n">
        <f aca="false">ROUND(300*A2*AA51,0)+ROUND(300*A3*AA51,0)</f>
        <v>168702</v>
      </c>
      <c r="J51" s="138" t="n">
        <f aca="false">ROUND(300*A2*AB51,0)+ROUND(300*A3*AB51,0)</f>
        <v>196499</v>
      </c>
      <c r="K51" s="138" t="n">
        <f aca="false">ROUND(300*A2*AC51,0)+ROUND(300*A3*AC51,0)</f>
        <v>224205</v>
      </c>
      <c r="L51" s="138" t="n">
        <f aca="false">ROUND(300*A2*AD51,0)+ROUND(300*A3*AD51,0)</f>
        <v>251820</v>
      </c>
      <c r="M51" s="138" t="n">
        <f aca="false">ROUND(300*A2*AE51,0)+ROUND(300*A3*AE51,0)</f>
        <v>279345</v>
      </c>
      <c r="N51" s="138" t="n">
        <f aca="false">ROUND(300*A2*AF51,0)+ROUND(300*A3*AF51,0)</f>
        <v>306782</v>
      </c>
      <c r="O51" s="138" t="n">
        <f aca="false">ROUND(300*A2*AG51,0)+ROUND(300*A3*AG51,0)</f>
        <v>334128</v>
      </c>
      <c r="P51" s="139"/>
      <c r="Q51" s="158"/>
      <c r="R51" s="134"/>
      <c r="S51" s="141" t="n">
        <f aca="false">ROUNDDOWN(A51*93.51,0)</f>
        <v>28053</v>
      </c>
      <c r="T51" s="142" t="n">
        <f aca="false">ROUNDDOWN(A51*1.29,0)</f>
        <v>387</v>
      </c>
      <c r="U51" s="112"/>
      <c r="V51" s="143" t="n">
        <v>0.99673694</v>
      </c>
      <c r="W51" s="143" t="n">
        <v>1.99022147</v>
      </c>
      <c r="X51" s="143" t="n">
        <v>2.9804642</v>
      </c>
      <c r="Y51" s="143" t="n">
        <v>3.96747573</v>
      </c>
      <c r="Z51" s="143" t="n">
        <v>4.95126657</v>
      </c>
      <c r="AA51" s="143" t="n">
        <v>5.93184725</v>
      </c>
      <c r="AB51" s="143" t="n">
        <v>6.90922823</v>
      </c>
      <c r="AC51" s="143" t="n">
        <v>7.88341996</v>
      </c>
      <c r="AD51" s="144" t="n">
        <v>8.85443285</v>
      </c>
      <c r="AE51" s="143" t="n">
        <v>9.82227727</v>
      </c>
      <c r="AF51" s="144" t="n">
        <v>10.78696356</v>
      </c>
      <c r="AG51" s="143" t="n">
        <v>11.74850202</v>
      </c>
      <c r="AH51" s="126"/>
      <c r="AI51" s="110"/>
      <c r="AJ51" s="110"/>
    </row>
    <row r="52" customFormat="false" ht="18" hidden="false" customHeight="true" outlineLevel="0" collapsed="false">
      <c r="A52" s="130"/>
      <c r="B52" s="145" t="s">
        <v>123</v>
      </c>
      <c r="C52" s="146"/>
      <c r="D52" s="147"/>
      <c r="E52" s="148" t="n">
        <f aca="false">+D51+C51</f>
        <v>56787</v>
      </c>
      <c r="F52" s="148" t="n">
        <f aca="false">+E51+C51</f>
        <v>85042</v>
      </c>
      <c r="G52" s="148" t="n">
        <f aca="false">+F51+C51</f>
        <v>113204</v>
      </c>
      <c r="H52" s="148" t="n">
        <f aca="false">+G51+C51</f>
        <v>141275</v>
      </c>
      <c r="I52" s="148" t="n">
        <f aca="false">+H51+C51</f>
        <v>169254</v>
      </c>
      <c r="J52" s="148" t="n">
        <f aca="false">+I51+C51</f>
        <v>197142</v>
      </c>
      <c r="K52" s="148" t="n">
        <f aca="false">J51+C51</f>
        <v>224939</v>
      </c>
      <c r="L52" s="148" t="n">
        <f aca="false">K51+C51</f>
        <v>252645</v>
      </c>
      <c r="M52" s="148" t="n">
        <f aca="false">L51+C51</f>
        <v>280260</v>
      </c>
      <c r="N52" s="148" t="n">
        <f aca="false">M51+C51</f>
        <v>307785</v>
      </c>
      <c r="O52" s="148" t="n">
        <f aca="false">N51+C51</f>
        <v>335222</v>
      </c>
      <c r="P52" s="149" t="n">
        <f aca="false">O51+C51</f>
        <v>362568</v>
      </c>
      <c r="Q52" s="150" t="n">
        <f aca="false">O51+24030</f>
        <v>358158</v>
      </c>
      <c r="R52" s="134"/>
      <c r="S52" s="141"/>
      <c r="T52" s="142"/>
      <c r="U52" s="112"/>
      <c r="V52" s="159"/>
      <c r="W52" s="159"/>
      <c r="X52" s="159"/>
      <c r="Y52" s="159"/>
      <c r="Z52" s="159"/>
      <c r="AA52" s="159"/>
      <c r="AB52" s="159"/>
      <c r="AC52" s="159"/>
      <c r="AD52" s="159"/>
      <c r="AE52" s="159"/>
      <c r="AF52" s="159"/>
      <c r="AG52" s="159"/>
      <c r="AH52" s="110"/>
      <c r="AI52" s="110"/>
      <c r="AJ52" s="110"/>
    </row>
    <row r="53" customFormat="false" ht="18" hidden="false" customHeight="true" outlineLevel="0" collapsed="false">
      <c r="A53" s="134" t="n">
        <v>320</v>
      </c>
      <c r="B53" s="135" t="s">
        <v>122</v>
      </c>
      <c r="C53" s="165" t="n">
        <f aca="false">+S53+T53</f>
        <v>30335</v>
      </c>
      <c r="D53" s="166" t="n">
        <f aca="false">ROUND($A$53*$A$2*V53,0)+ROUND($A$53*$A$3*V53,0)</f>
        <v>30237</v>
      </c>
      <c r="E53" s="167" t="n">
        <f aca="false">ROUND($A$53*$A$2*W53,0)+ROUND($A$53*$A$3*W53,0)</f>
        <v>60376</v>
      </c>
      <c r="F53" s="167" t="n">
        <f aca="false">ROUND($A$53*$A$2*X53,0)+ROUND($A$53*$A$3*X53,0)</f>
        <v>90415</v>
      </c>
      <c r="G53" s="167" t="n">
        <f aca="false">ROUND($A$53*$A$2*Y53,0)+ROUND($A$53*$A$3*Y53,0)</f>
        <v>120358</v>
      </c>
      <c r="H53" s="167" t="n">
        <f aca="false">ROUND($A$53*$A$2*Z53,0)+ROUND($A$53*$A$3*Z53,0)</f>
        <v>150202</v>
      </c>
      <c r="I53" s="167" t="n">
        <f aca="false">ROUND($A$53*$A$2*AA53,0)+ROUND($A$53*$A$3*AA53,0)</f>
        <v>179949</v>
      </c>
      <c r="J53" s="167" t="n">
        <f aca="false">ROUND($A$53*$A$2*AB53,0)+ROUND($A$53*$A$3*AB53,0)</f>
        <v>209598</v>
      </c>
      <c r="K53" s="167" t="n">
        <f aca="false">ROUND($A$53*$A$2*AC53,0)+ROUND($A$53*$A$3*AC53,0)</f>
        <v>239151</v>
      </c>
      <c r="L53" s="167" t="n">
        <f aca="false">ROUND($A$53*$A$2*AD53,0)+ROUND($A$53*$A$3*AD53,0)</f>
        <v>268608</v>
      </c>
      <c r="M53" s="167" t="n">
        <f aca="false">ROUND($A$53*$A$2*AE53,0)+ROUND($A$53*$A$3*AE53,0)</f>
        <v>297969</v>
      </c>
      <c r="N53" s="167" t="n">
        <f aca="false">ROUND($A$53*$A$2*AF53,0)+ROUND($A$53*$A$3*AF53,0)</f>
        <v>327233</v>
      </c>
      <c r="O53" s="167" t="n">
        <f aca="false">ROUND($A$53*$A$2*AG53,0)+ROUND($A$53*$A$3*AG53,0)</f>
        <v>356403</v>
      </c>
      <c r="P53" s="139"/>
      <c r="Q53" s="158"/>
      <c r="R53" s="134"/>
      <c r="S53" s="141" t="n">
        <f aca="false">ROUNDDOWN(A53*93.51,0)</f>
        <v>29923</v>
      </c>
      <c r="T53" s="142" t="n">
        <f aca="false">ROUNDDOWN(A53*1.29,0)</f>
        <v>412</v>
      </c>
      <c r="U53" s="112"/>
      <c r="V53" s="143" t="n">
        <v>0.99673694</v>
      </c>
      <c r="W53" s="143" t="n">
        <v>1.99022147</v>
      </c>
      <c r="X53" s="143" t="n">
        <v>2.9804642</v>
      </c>
      <c r="Y53" s="143" t="n">
        <v>3.96747573</v>
      </c>
      <c r="Z53" s="143" t="n">
        <v>4.95126657</v>
      </c>
      <c r="AA53" s="143" t="n">
        <v>5.93184725</v>
      </c>
      <c r="AB53" s="143" t="n">
        <v>6.90922823</v>
      </c>
      <c r="AC53" s="143" t="n">
        <v>7.88341996</v>
      </c>
      <c r="AD53" s="144" t="n">
        <v>8.85443285</v>
      </c>
      <c r="AE53" s="143" t="n">
        <v>9.82227727</v>
      </c>
      <c r="AF53" s="144" t="n">
        <v>10.78696356</v>
      </c>
      <c r="AG53" s="143" t="n">
        <v>11.74850202</v>
      </c>
      <c r="AH53" s="126"/>
      <c r="AI53" s="110"/>
      <c r="AJ53" s="110"/>
    </row>
    <row r="54" customFormat="false" ht="18" hidden="false" customHeight="true" outlineLevel="0" collapsed="false">
      <c r="A54" s="130"/>
      <c r="B54" s="145" t="s">
        <v>123</v>
      </c>
      <c r="C54" s="168"/>
      <c r="D54" s="169"/>
      <c r="E54" s="170" t="n">
        <f aca="false">+D53+C53</f>
        <v>60572</v>
      </c>
      <c r="F54" s="170" t="n">
        <f aca="false">+E53+C53</f>
        <v>90711</v>
      </c>
      <c r="G54" s="170" t="n">
        <f aca="false">+F53+C53</f>
        <v>120750</v>
      </c>
      <c r="H54" s="170" t="n">
        <f aca="false">+G53+C53</f>
        <v>150693</v>
      </c>
      <c r="I54" s="170" t="n">
        <f aca="false">+H53+C53</f>
        <v>180537</v>
      </c>
      <c r="J54" s="170" t="n">
        <f aca="false">+I53+C53</f>
        <v>210284</v>
      </c>
      <c r="K54" s="170" t="n">
        <f aca="false">J53+C53</f>
        <v>239933</v>
      </c>
      <c r="L54" s="170" t="n">
        <f aca="false">K53+C53</f>
        <v>269486</v>
      </c>
      <c r="M54" s="170" t="n">
        <f aca="false">L53+C53</f>
        <v>298943</v>
      </c>
      <c r="N54" s="170" t="n">
        <f aca="false">M53+C53</f>
        <v>328304</v>
      </c>
      <c r="O54" s="170" t="n">
        <f aca="false">N53+C53</f>
        <v>357568</v>
      </c>
      <c r="P54" s="149" t="n">
        <f aca="false">O53+C53</f>
        <v>386738</v>
      </c>
      <c r="Q54" s="171" t="n">
        <f aca="false">O51+25631</f>
        <v>359759</v>
      </c>
      <c r="R54" s="134"/>
      <c r="S54" s="141"/>
      <c r="T54" s="142"/>
      <c r="U54" s="112"/>
      <c r="V54" s="159"/>
      <c r="W54" s="159"/>
      <c r="X54" s="159"/>
      <c r="Y54" s="159"/>
      <c r="Z54" s="159"/>
      <c r="AA54" s="159"/>
      <c r="AB54" s="159"/>
      <c r="AC54" s="159"/>
      <c r="AD54" s="159"/>
      <c r="AE54" s="159"/>
      <c r="AF54" s="159"/>
      <c r="AG54" s="159"/>
      <c r="AH54" s="110"/>
      <c r="AI54" s="110"/>
      <c r="AJ54" s="110"/>
    </row>
    <row r="55" customFormat="false" ht="14.1" hidden="false" customHeight="true" outlineLevel="0" collapsed="false">
      <c r="A55" s="172" t="s">
        <v>124</v>
      </c>
    </row>
    <row r="56" customFormat="false" ht="14.1" hidden="false" customHeight="true" outlineLevel="0" collapsed="false">
      <c r="A56" s="102" t="s">
        <v>125</v>
      </c>
    </row>
  </sheetData>
  <mergeCells count="1">
    <mergeCell ref="S7:T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1" activeCellId="0" sqref="Q31"/>
    </sheetView>
  </sheetViews>
  <sheetFormatPr defaultColWidth="13.3671875" defaultRowHeight="14.1" zeroHeight="false" outlineLevelRow="0" outlineLevelCol="0"/>
  <cols>
    <col collapsed="false" customWidth="true" hidden="false" outlineLevel="0" max="1" min="1" style="102" width="9.62"/>
    <col collapsed="false" customWidth="true" hidden="false" outlineLevel="0" max="2" min="2" style="102" width="14.62"/>
    <col collapsed="false" customWidth="true" hidden="false" outlineLevel="0" max="17" min="3" style="102" width="9.62"/>
    <col collapsed="false" customWidth="true" hidden="false" outlineLevel="0" max="19" min="18" style="102" width="3.37"/>
    <col collapsed="false" customWidth="true" hidden="false" outlineLevel="0" max="29" min="20" style="173" width="12.12"/>
    <col collapsed="false" customWidth="false" hidden="false" outlineLevel="0" max="30" min="30" style="173" width="13.36"/>
    <col collapsed="false" customWidth="true" hidden="false" outlineLevel="0" max="31" min="31" style="173" width="12.12"/>
    <col collapsed="false" customWidth="false" hidden="false" outlineLevel="0" max="257" min="32" style="102" width="13.36"/>
  </cols>
  <sheetData>
    <row r="1" customFormat="false" ht="14.1" hidden="false" customHeight="true" outlineLevel="0" collapsed="false">
      <c r="A1" s="103" t="s">
        <v>82</v>
      </c>
    </row>
    <row r="2" customFormat="false" ht="14.1" hidden="false" customHeight="true" outlineLevel="0" collapsed="false">
      <c r="A2" s="174" t="n">
        <v>11.9</v>
      </c>
      <c r="B2" s="175" t="s">
        <v>126</v>
      </c>
      <c r="C2" s="176"/>
    </row>
    <row r="3" customFormat="false" ht="14.1" hidden="false" customHeight="true" outlineLevel="0" collapsed="false">
      <c r="A3" s="177"/>
      <c r="B3" s="177"/>
      <c r="C3" s="177"/>
    </row>
    <row r="4" s="110" customFormat="true" ht="18" hidden="false" customHeight="true" outlineLevel="0" collapsed="false">
      <c r="D4" s="111" t="s">
        <v>127</v>
      </c>
      <c r="T4" s="173"/>
      <c r="U4" s="173"/>
      <c r="V4" s="173"/>
      <c r="W4" s="173"/>
      <c r="X4" s="173"/>
      <c r="Y4" s="173"/>
      <c r="Z4" s="173"/>
      <c r="AA4" s="173"/>
      <c r="AB4" s="173"/>
      <c r="AC4" s="173"/>
      <c r="AD4" s="173"/>
      <c r="AE4" s="173"/>
    </row>
    <row r="5" s="110" customFormat="true" ht="18" hidden="false" customHeight="true" outlineLevel="0" collapsed="false">
      <c r="D5" s="111"/>
      <c r="P5" s="114" t="n">
        <v>38412</v>
      </c>
      <c r="T5" s="173"/>
      <c r="U5" s="173"/>
      <c r="V5" s="173"/>
      <c r="W5" s="173"/>
      <c r="X5" s="173"/>
      <c r="Y5" s="173"/>
      <c r="Z5" s="173"/>
      <c r="AA5" s="173"/>
      <c r="AB5" s="173"/>
      <c r="AC5" s="173"/>
      <c r="AD5" s="173"/>
      <c r="AE5" s="173"/>
    </row>
    <row r="6" s="110" customFormat="true" ht="15.95" hidden="false" customHeight="true" outlineLevel="0" collapsed="false">
      <c r="A6" s="116" t="n">
        <v>1</v>
      </c>
      <c r="B6" s="116" t="n">
        <v>2</v>
      </c>
      <c r="C6" s="178" t="n">
        <v>3</v>
      </c>
      <c r="D6" s="112" t="n">
        <v>4</v>
      </c>
      <c r="E6" s="112" t="n">
        <v>5</v>
      </c>
      <c r="F6" s="112" t="n">
        <v>6</v>
      </c>
      <c r="G6" s="112" t="n">
        <v>7</v>
      </c>
      <c r="H6" s="112" t="n">
        <v>8</v>
      </c>
      <c r="I6" s="112" t="n">
        <v>9</v>
      </c>
      <c r="J6" s="112" t="n">
        <v>10</v>
      </c>
      <c r="K6" s="112" t="n">
        <v>11</v>
      </c>
      <c r="L6" s="112" t="n">
        <v>12</v>
      </c>
      <c r="M6" s="112" t="n">
        <v>13</v>
      </c>
      <c r="N6" s="112" t="n">
        <v>14</v>
      </c>
      <c r="O6" s="112" t="n">
        <v>15</v>
      </c>
      <c r="P6" s="112" t="n">
        <v>16</v>
      </c>
      <c r="Q6" s="112" t="n">
        <v>17</v>
      </c>
      <c r="T6" s="179"/>
      <c r="U6" s="179"/>
      <c r="V6" s="179"/>
      <c r="W6" s="179"/>
      <c r="X6" s="179"/>
      <c r="Y6" s="179"/>
      <c r="Z6" s="179"/>
      <c r="AA6" s="179"/>
      <c r="AB6" s="179"/>
      <c r="AC6" s="179"/>
      <c r="AD6" s="179"/>
      <c r="AE6" s="179"/>
    </row>
    <row r="7" s="110" customFormat="true" ht="17.1" hidden="false" customHeight="true" outlineLevel="0" collapsed="false">
      <c r="A7" s="180" t="s">
        <v>86</v>
      </c>
      <c r="B7" s="120" t="s">
        <v>87</v>
      </c>
      <c r="C7" s="181" t="s">
        <v>88</v>
      </c>
      <c r="D7" s="182" t="s">
        <v>89</v>
      </c>
      <c r="E7" s="183" t="s">
        <v>90</v>
      </c>
      <c r="F7" s="183" t="s">
        <v>91</v>
      </c>
      <c r="G7" s="183" t="s">
        <v>92</v>
      </c>
      <c r="H7" s="183" t="s">
        <v>93</v>
      </c>
      <c r="I7" s="183" t="s">
        <v>94</v>
      </c>
      <c r="J7" s="183" t="s">
        <v>95</v>
      </c>
      <c r="K7" s="183" t="s">
        <v>96</v>
      </c>
      <c r="L7" s="183" t="s">
        <v>97</v>
      </c>
      <c r="M7" s="183" t="s">
        <v>98</v>
      </c>
      <c r="N7" s="183" t="s">
        <v>99</v>
      </c>
      <c r="O7" s="183" t="s">
        <v>100</v>
      </c>
      <c r="P7" s="184" t="s">
        <v>101</v>
      </c>
      <c r="Q7" s="185" t="s">
        <v>102</v>
      </c>
      <c r="R7" s="126"/>
      <c r="S7" s="112"/>
      <c r="T7" s="127" t="s">
        <v>104</v>
      </c>
      <c r="U7" s="127" t="s">
        <v>105</v>
      </c>
      <c r="V7" s="127" t="s">
        <v>106</v>
      </c>
      <c r="W7" s="127" t="s">
        <v>107</v>
      </c>
      <c r="X7" s="127" t="s">
        <v>108</v>
      </c>
      <c r="Y7" s="127" t="s">
        <v>109</v>
      </c>
      <c r="Z7" s="127" t="s">
        <v>110</v>
      </c>
      <c r="AA7" s="127" t="s">
        <v>111</v>
      </c>
      <c r="AB7" s="127" t="s">
        <v>112</v>
      </c>
      <c r="AC7" s="127" t="s">
        <v>113</v>
      </c>
      <c r="AD7" s="127" t="s">
        <v>114</v>
      </c>
      <c r="AE7" s="127" t="s">
        <v>115</v>
      </c>
      <c r="AF7" s="126"/>
    </row>
    <row r="8" s="110" customFormat="true" ht="17.1" hidden="false" customHeight="true" outlineLevel="0" collapsed="false">
      <c r="A8" s="186" t="s">
        <v>128</v>
      </c>
      <c r="B8" s="129"/>
      <c r="C8" s="130"/>
      <c r="D8" s="130"/>
      <c r="E8" s="129"/>
      <c r="F8" s="129"/>
      <c r="G8" s="129"/>
      <c r="H8" s="129"/>
      <c r="I8" s="129"/>
      <c r="J8" s="129"/>
      <c r="K8" s="129"/>
      <c r="L8" s="129"/>
      <c r="M8" s="129"/>
      <c r="N8" s="129"/>
      <c r="O8" s="129"/>
      <c r="P8" s="187" t="s">
        <v>117</v>
      </c>
      <c r="Q8" s="188" t="s">
        <v>118</v>
      </c>
      <c r="R8" s="126"/>
      <c r="S8" s="112"/>
      <c r="T8" s="133" t="s">
        <v>121</v>
      </c>
      <c r="U8" s="133" t="s">
        <v>121</v>
      </c>
      <c r="V8" s="133" t="s">
        <v>121</v>
      </c>
      <c r="W8" s="133" t="s">
        <v>121</v>
      </c>
      <c r="X8" s="133" t="s">
        <v>121</v>
      </c>
      <c r="Y8" s="133" t="s">
        <v>121</v>
      </c>
      <c r="Z8" s="133" t="s">
        <v>121</v>
      </c>
      <c r="AA8" s="133" t="s">
        <v>121</v>
      </c>
      <c r="AB8" s="133" t="s">
        <v>121</v>
      </c>
      <c r="AC8" s="133" t="s">
        <v>121</v>
      </c>
      <c r="AD8" s="133" t="s">
        <v>121</v>
      </c>
      <c r="AE8" s="133" t="s">
        <v>121</v>
      </c>
      <c r="AF8" s="126"/>
    </row>
    <row r="9" s="110" customFormat="true" ht="18" hidden="false" customHeight="true" outlineLevel="0" collapsed="false">
      <c r="A9" s="134" t="n">
        <v>58</v>
      </c>
      <c r="B9" s="135" t="s">
        <v>122</v>
      </c>
      <c r="C9" s="136" t="n">
        <f aca="false">A9*$A$2</f>
        <v>690.2</v>
      </c>
      <c r="D9" s="157" t="n">
        <f aca="false">ROUNDDOWN(A9*A2*T9,0)</f>
        <v>687</v>
      </c>
      <c r="E9" s="138" t="n">
        <f aca="false">ROUNDDOWN($A9*$A$2*U9,0)</f>
        <v>1373</v>
      </c>
      <c r="F9" s="138" t="n">
        <f aca="false">ROUNDDOWN($A9*$A$2*V9,0)</f>
        <v>2057</v>
      </c>
      <c r="G9" s="138" t="n">
        <f aca="false">ROUNDDOWN($A9*$A$2*W9,0)</f>
        <v>2738</v>
      </c>
      <c r="H9" s="138" t="n">
        <f aca="false">ROUNDDOWN($A9*$A$2*X9,0)</f>
        <v>3417</v>
      </c>
      <c r="I9" s="138" t="n">
        <f aca="false">ROUNDDOWN($A9*$A$2*Y9,0)</f>
        <v>4094</v>
      </c>
      <c r="J9" s="138" t="n">
        <f aca="false">ROUNDDOWN($A9*$A$2*Z9,0)</f>
        <v>4768</v>
      </c>
      <c r="K9" s="138" t="n">
        <f aca="false">ROUNDDOWN($A9*$A$2*AA9,0)</f>
        <v>5441</v>
      </c>
      <c r="L9" s="138" t="n">
        <f aca="false">ROUNDDOWN($A9*$A$2*AB9,0)</f>
        <v>6111</v>
      </c>
      <c r="M9" s="138" t="n">
        <f aca="false">ROUNDDOWN($A9*$A$2*AC9,0)</f>
        <v>6779</v>
      </c>
      <c r="N9" s="138" t="n">
        <f aca="false">ROUNDDOWN($A9*$A$2*AD9,0)</f>
        <v>7445</v>
      </c>
      <c r="O9" s="138" t="n">
        <f aca="false">ROUNDDOWN($A9*$A$2*AE9,0)</f>
        <v>8108</v>
      </c>
      <c r="P9" s="139"/>
      <c r="Q9" s="158"/>
      <c r="R9" s="134"/>
      <c r="S9" s="112"/>
      <c r="T9" s="143" t="n">
        <v>0.99673694</v>
      </c>
      <c r="U9" s="143" t="n">
        <v>1.99022147</v>
      </c>
      <c r="V9" s="143" t="n">
        <v>2.9804642</v>
      </c>
      <c r="W9" s="143" t="n">
        <v>3.96747573</v>
      </c>
      <c r="X9" s="143" t="n">
        <v>4.95126657</v>
      </c>
      <c r="Y9" s="143" t="n">
        <v>5.93184725</v>
      </c>
      <c r="Z9" s="143" t="n">
        <v>6.90922823</v>
      </c>
      <c r="AA9" s="143" t="n">
        <v>7.88341996</v>
      </c>
      <c r="AB9" s="144" t="n">
        <v>8.85443285</v>
      </c>
      <c r="AC9" s="143" t="n">
        <v>9.82227727</v>
      </c>
      <c r="AD9" s="144" t="n">
        <v>10.78696356</v>
      </c>
      <c r="AE9" s="143" t="n">
        <v>11.74850202</v>
      </c>
      <c r="AF9" s="126"/>
    </row>
    <row r="10" s="110" customFormat="true" ht="18" hidden="false" customHeight="true" outlineLevel="0" collapsed="false">
      <c r="A10" s="130"/>
      <c r="B10" s="145" t="s">
        <v>123</v>
      </c>
      <c r="C10" s="146"/>
      <c r="D10" s="156"/>
      <c r="E10" s="148" t="n">
        <f aca="false">+D9+C9</f>
        <v>1377.2</v>
      </c>
      <c r="F10" s="148" t="n">
        <f aca="false">+E9+C9</f>
        <v>2063.2</v>
      </c>
      <c r="G10" s="148" t="n">
        <f aca="false">+F9+C9</f>
        <v>2747.2</v>
      </c>
      <c r="H10" s="148" t="n">
        <f aca="false">+G9+C9</f>
        <v>3428.2</v>
      </c>
      <c r="I10" s="148" t="n">
        <f aca="false">+H9+C9</f>
        <v>4107.2</v>
      </c>
      <c r="J10" s="148" t="n">
        <f aca="false">+I9+C9</f>
        <v>4784.2</v>
      </c>
      <c r="K10" s="148" t="n">
        <f aca="false">J9+C9</f>
        <v>5458.2</v>
      </c>
      <c r="L10" s="148" t="n">
        <f aca="false">K9+C9</f>
        <v>6131.2</v>
      </c>
      <c r="M10" s="148" t="n">
        <f aca="false">L9+C9</f>
        <v>6801.2</v>
      </c>
      <c r="N10" s="148" t="n">
        <f aca="false">M9+C9</f>
        <v>7469.2</v>
      </c>
      <c r="O10" s="148" t="n">
        <f aca="false">N9+C9</f>
        <v>8135.2</v>
      </c>
      <c r="P10" s="149" t="n">
        <f aca="false">O9+C9</f>
        <v>8798.2</v>
      </c>
      <c r="Q10" s="150" t="n">
        <f aca="false">O9+690</f>
        <v>8798</v>
      </c>
      <c r="R10" s="134"/>
      <c r="S10" s="112"/>
      <c r="T10" s="143"/>
      <c r="U10" s="143"/>
      <c r="V10" s="143"/>
      <c r="W10" s="143"/>
      <c r="X10" s="143"/>
      <c r="Y10" s="143"/>
      <c r="Z10" s="143"/>
      <c r="AA10" s="143"/>
      <c r="AB10" s="143"/>
      <c r="AC10" s="143"/>
      <c r="AD10" s="143"/>
      <c r="AE10" s="143"/>
      <c r="AF10" s="126"/>
    </row>
    <row r="11" s="110" customFormat="true" ht="18" hidden="false" customHeight="true" outlineLevel="0" collapsed="false">
      <c r="A11" s="151" t="n">
        <v>68</v>
      </c>
      <c r="B11" s="135" t="s">
        <v>122</v>
      </c>
      <c r="C11" s="136" t="n">
        <f aca="false">A11*$A$2</f>
        <v>809.2</v>
      </c>
      <c r="D11" s="152" t="n">
        <f aca="false">ROUNDDOWN(A11*A2*T11,0)</f>
        <v>806</v>
      </c>
      <c r="E11" s="153" t="n">
        <f aca="false">ROUNDDOWN($A11*$A$2*U11,0)</f>
        <v>1610</v>
      </c>
      <c r="F11" s="153" t="n">
        <f aca="false">ROUNDDOWN($A11*$A$2*V11,0)</f>
        <v>2411</v>
      </c>
      <c r="G11" s="153" t="n">
        <f aca="false">ROUNDDOWN($A11*$A$2*W11,0)</f>
        <v>3210</v>
      </c>
      <c r="H11" s="153" t="n">
        <f aca="false">ROUNDDOWN($A11*$A$2*X11,0)</f>
        <v>4006</v>
      </c>
      <c r="I11" s="153" t="n">
        <f aca="false">ROUNDDOWN($A11*$A$2*Y11,0)</f>
        <v>4800</v>
      </c>
      <c r="J11" s="153" t="n">
        <f aca="false">ROUNDDOWN($A11*$A$2*Z11,0)</f>
        <v>5590</v>
      </c>
      <c r="K11" s="153" t="n">
        <f aca="false">ROUNDDOWN($A11*$A$2*AA11,0)</f>
        <v>6379</v>
      </c>
      <c r="L11" s="153" t="n">
        <f aca="false">ROUNDDOWN($A11*$A$2*AB11,0)</f>
        <v>7165</v>
      </c>
      <c r="M11" s="153" t="n">
        <f aca="false">ROUNDDOWN($A11*$A$2*AC11,0)</f>
        <v>7948</v>
      </c>
      <c r="N11" s="153" t="n">
        <f aca="false">ROUNDDOWN($A11*$A$2*AD11,0)</f>
        <v>8728</v>
      </c>
      <c r="O11" s="189" t="n">
        <f aca="false">ROUNDDOWN($A11*$A$2*AE11,0)</f>
        <v>9506</v>
      </c>
      <c r="P11" s="154"/>
      <c r="Q11" s="155"/>
      <c r="R11" s="134"/>
      <c r="S11" s="112"/>
      <c r="T11" s="143" t="n">
        <v>0.99673694</v>
      </c>
      <c r="U11" s="143" t="n">
        <v>1.99022147</v>
      </c>
      <c r="V11" s="143" t="n">
        <v>2.9804642</v>
      </c>
      <c r="W11" s="143" t="n">
        <v>3.96747573</v>
      </c>
      <c r="X11" s="143" t="n">
        <v>4.95126657</v>
      </c>
      <c r="Y11" s="143" t="n">
        <v>5.93184725</v>
      </c>
      <c r="Z11" s="143" t="n">
        <v>6.90922823</v>
      </c>
      <c r="AA11" s="143" t="n">
        <v>7.88341996</v>
      </c>
      <c r="AB11" s="144" t="n">
        <v>8.85443285</v>
      </c>
      <c r="AC11" s="143" t="n">
        <v>9.82227727</v>
      </c>
      <c r="AD11" s="144" t="n">
        <v>10.78696356</v>
      </c>
      <c r="AE11" s="143" t="n">
        <v>11.74850202</v>
      </c>
      <c r="AF11" s="126"/>
    </row>
    <row r="12" s="110" customFormat="true" ht="18" hidden="false" customHeight="true" outlineLevel="0" collapsed="false">
      <c r="A12" s="130"/>
      <c r="B12" s="145" t="s">
        <v>123</v>
      </c>
      <c r="C12" s="146"/>
      <c r="D12" s="156"/>
      <c r="E12" s="148" t="n">
        <f aca="false">+D11+C11</f>
        <v>1615.2</v>
      </c>
      <c r="F12" s="148" t="n">
        <f aca="false">+E11+C11</f>
        <v>2419.2</v>
      </c>
      <c r="G12" s="148" t="n">
        <f aca="false">+F11+C11</f>
        <v>3220.2</v>
      </c>
      <c r="H12" s="148" t="n">
        <f aca="false">+G11+C11</f>
        <v>4019.2</v>
      </c>
      <c r="I12" s="148" t="n">
        <f aca="false">+H11+C11</f>
        <v>4815.2</v>
      </c>
      <c r="J12" s="148" t="n">
        <f aca="false">+I11+C11</f>
        <v>5609.2</v>
      </c>
      <c r="K12" s="148" t="n">
        <f aca="false">J11+C11</f>
        <v>6399.2</v>
      </c>
      <c r="L12" s="148" t="n">
        <f aca="false">K11+C11</f>
        <v>7188.2</v>
      </c>
      <c r="M12" s="148" t="n">
        <f aca="false">L11+C11</f>
        <v>7974.2</v>
      </c>
      <c r="N12" s="148" t="n">
        <f aca="false">M11+C11</f>
        <v>8757.2</v>
      </c>
      <c r="O12" s="149" t="n">
        <f aca="false">N11+C11</f>
        <v>9537.2</v>
      </c>
      <c r="P12" s="149" t="n">
        <f aca="false">O11+C11</f>
        <v>10315.2</v>
      </c>
      <c r="Q12" s="150" t="n">
        <f aca="false">O11+809</f>
        <v>10315</v>
      </c>
      <c r="R12" s="134"/>
      <c r="S12" s="112"/>
      <c r="T12" s="143"/>
      <c r="U12" s="143"/>
      <c r="V12" s="143"/>
      <c r="W12" s="143"/>
      <c r="X12" s="143"/>
      <c r="Y12" s="143"/>
      <c r="Z12" s="143"/>
      <c r="AA12" s="143"/>
      <c r="AB12" s="143"/>
      <c r="AC12" s="143"/>
      <c r="AD12" s="143"/>
      <c r="AE12" s="143"/>
      <c r="AF12" s="126"/>
    </row>
    <row r="13" s="110" customFormat="true" ht="18" hidden="false" customHeight="true" outlineLevel="0" collapsed="false">
      <c r="A13" s="151" t="n">
        <v>78</v>
      </c>
      <c r="B13" s="135" t="s">
        <v>122</v>
      </c>
      <c r="C13" s="136" t="n">
        <f aca="false">A13*$A$2</f>
        <v>928.2</v>
      </c>
      <c r="D13" s="152" t="n">
        <f aca="false">ROUNDDOWN(A13*A2*T13,0)</f>
        <v>925</v>
      </c>
      <c r="E13" s="153" t="n">
        <f aca="false">ROUNDDOWN($A13*$A$2*U13,0)</f>
        <v>1847</v>
      </c>
      <c r="F13" s="153" t="n">
        <f aca="false">ROUNDDOWN($A13*$A$2*V13,0)</f>
        <v>2766</v>
      </c>
      <c r="G13" s="153" t="n">
        <f aca="false">ROUNDDOWN($A13*$A$2*W13,0)</f>
        <v>3682</v>
      </c>
      <c r="H13" s="153" t="n">
        <f aca="false">ROUNDDOWN($A13*$A$2*X13,0)</f>
        <v>4595</v>
      </c>
      <c r="I13" s="153" t="n">
        <f aca="false">ROUNDDOWN($A13*$A$2*Y13,0)</f>
        <v>5505</v>
      </c>
      <c r="J13" s="153" t="n">
        <f aca="false">ROUNDDOWN($A13*$A$2*Z13,0)</f>
        <v>6413</v>
      </c>
      <c r="K13" s="153" t="n">
        <f aca="false">ROUNDDOWN($A13*$A$2*AA13,0)</f>
        <v>7317</v>
      </c>
      <c r="L13" s="153" t="n">
        <f aca="false">ROUNDDOWN($A13*$A$2*AB13,0)</f>
        <v>8218</v>
      </c>
      <c r="M13" s="153" t="n">
        <f aca="false">ROUNDDOWN($A13*$A$2*AC13,0)</f>
        <v>9117</v>
      </c>
      <c r="N13" s="153" t="n">
        <f aca="false">ROUNDDOWN($A13*$A$2*AD13,0)</f>
        <v>10012</v>
      </c>
      <c r="O13" s="189" t="n">
        <f aca="false">ROUNDDOWN($A13*$A$2*AE13,0)</f>
        <v>10904</v>
      </c>
      <c r="P13" s="154"/>
      <c r="Q13" s="155"/>
      <c r="R13" s="134"/>
      <c r="S13" s="112"/>
      <c r="T13" s="143" t="n">
        <v>0.99673694</v>
      </c>
      <c r="U13" s="143" t="n">
        <v>1.99022147</v>
      </c>
      <c r="V13" s="143" t="n">
        <v>2.9804642</v>
      </c>
      <c r="W13" s="143" t="n">
        <v>3.96747573</v>
      </c>
      <c r="X13" s="143" t="n">
        <v>4.95126657</v>
      </c>
      <c r="Y13" s="143" t="n">
        <v>5.93184725</v>
      </c>
      <c r="Z13" s="143" t="n">
        <v>6.90922823</v>
      </c>
      <c r="AA13" s="143" t="n">
        <v>7.88341996</v>
      </c>
      <c r="AB13" s="144" t="n">
        <v>8.85443285</v>
      </c>
      <c r="AC13" s="143" t="n">
        <v>9.82227727</v>
      </c>
      <c r="AD13" s="144" t="n">
        <v>10.78696356</v>
      </c>
      <c r="AE13" s="143" t="n">
        <v>11.74850202</v>
      </c>
      <c r="AF13" s="126"/>
    </row>
    <row r="14" s="110" customFormat="true" ht="18" hidden="false" customHeight="true" outlineLevel="0" collapsed="false">
      <c r="A14" s="130"/>
      <c r="B14" s="145" t="s">
        <v>123</v>
      </c>
      <c r="C14" s="146"/>
      <c r="D14" s="156"/>
      <c r="E14" s="148" t="n">
        <f aca="false">+D13+C13</f>
        <v>1853.2</v>
      </c>
      <c r="F14" s="148" t="n">
        <f aca="false">+E13+C13</f>
        <v>2775.2</v>
      </c>
      <c r="G14" s="148" t="n">
        <f aca="false">+F13+C13</f>
        <v>3694.2</v>
      </c>
      <c r="H14" s="148" t="n">
        <f aca="false">+G13+C13</f>
        <v>4610.2</v>
      </c>
      <c r="I14" s="148" t="n">
        <f aca="false">+H13+C13</f>
        <v>5523.2</v>
      </c>
      <c r="J14" s="148" t="n">
        <f aca="false">+I13+C13</f>
        <v>6433.2</v>
      </c>
      <c r="K14" s="148" t="n">
        <f aca="false">J13+C13</f>
        <v>7341.2</v>
      </c>
      <c r="L14" s="148" t="n">
        <f aca="false">K13+C13</f>
        <v>8245.2</v>
      </c>
      <c r="M14" s="148" t="n">
        <f aca="false">L13+C13</f>
        <v>9146.2</v>
      </c>
      <c r="N14" s="148" t="n">
        <f aca="false">M13+C13</f>
        <v>10045.2</v>
      </c>
      <c r="O14" s="149" t="n">
        <f aca="false">N13+C13</f>
        <v>10940.2</v>
      </c>
      <c r="P14" s="149" t="n">
        <f aca="false">O13+C13</f>
        <v>11832.2</v>
      </c>
      <c r="Q14" s="150" t="n">
        <f aca="false">O13+928</f>
        <v>11832</v>
      </c>
      <c r="R14" s="134"/>
      <c r="S14" s="112"/>
      <c r="T14" s="143"/>
      <c r="U14" s="143"/>
      <c r="V14" s="143"/>
      <c r="W14" s="143"/>
      <c r="X14" s="143"/>
      <c r="Y14" s="143"/>
      <c r="Z14" s="143"/>
      <c r="AA14" s="143"/>
      <c r="AB14" s="143"/>
      <c r="AC14" s="143"/>
      <c r="AD14" s="143"/>
      <c r="AE14" s="143"/>
      <c r="AF14" s="126"/>
    </row>
    <row r="15" s="110" customFormat="true" ht="18" hidden="false" customHeight="true" outlineLevel="0" collapsed="false">
      <c r="A15" s="151" t="n">
        <v>88</v>
      </c>
      <c r="B15" s="135" t="s">
        <v>122</v>
      </c>
      <c r="C15" s="136" t="n">
        <f aca="false">A15*$A$2</f>
        <v>1047.2</v>
      </c>
      <c r="D15" s="152" t="n">
        <f aca="false">ROUNDDOWN(A15*A2*T15,0)</f>
        <v>1043</v>
      </c>
      <c r="E15" s="153" t="n">
        <f aca="false">ROUNDDOWN($A15*$A$2*U15,0)</f>
        <v>2084</v>
      </c>
      <c r="F15" s="153" t="n">
        <f aca="false">ROUNDDOWN($A15*$A$2*V15,0)</f>
        <v>3121</v>
      </c>
      <c r="G15" s="153" t="n">
        <f aca="false">ROUNDDOWN($A15*$A$2*W15,0)</f>
        <v>4154</v>
      </c>
      <c r="H15" s="153" t="n">
        <f aca="false">ROUNDDOWN($A15*$A$2*X15,0)</f>
        <v>5184</v>
      </c>
      <c r="I15" s="153" t="n">
        <f aca="false">ROUNDDOWN($A15*$A$2*Y15,0)</f>
        <v>6211</v>
      </c>
      <c r="J15" s="153" t="n">
        <f aca="false">ROUNDDOWN($A15*$A$2*Z15,0)</f>
        <v>7235</v>
      </c>
      <c r="K15" s="153" t="n">
        <f aca="false">ROUNDDOWN($A15*$A$2*AA15,0)</f>
        <v>8255</v>
      </c>
      <c r="L15" s="153" t="n">
        <f aca="false">ROUNDDOWN($A15*$A$2*AB15,0)</f>
        <v>9272</v>
      </c>
      <c r="M15" s="153" t="n">
        <f aca="false">ROUNDDOWN($A15*$A$2*AC15,0)</f>
        <v>10285</v>
      </c>
      <c r="N15" s="153" t="n">
        <f aca="false">ROUNDDOWN($A15*$A$2*AD15,0)</f>
        <v>11296</v>
      </c>
      <c r="O15" s="189" t="n">
        <f aca="false">ROUNDDOWN($A15*$A$2*AE15,0)</f>
        <v>12303</v>
      </c>
      <c r="P15" s="154"/>
      <c r="Q15" s="155"/>
      <c r="R15" s="134"/>
      <c r="S15" s="112"/>
      <c r="T15" s="143" t="n">
        <v>0.99673694</v>
      </c>
      <c r="U15" s="143" t="n">
        <v>1.99022147</v>
      </c>
      <c r="V15" s="143" t="n">
        <v>2.9804642</v>
      </c>
      <c r="W15" s="143" t="n">
        <v>3.96747573</v>
      </c>
      <c r="X15" s="143" t="n">
        <v>4.95126657</v>
      </c>
      <c r="Y15" s="143" t="n">
        <v>5.93184725</v>
      </c>
      <c r="Z15" s="143" t="n">
        <v>6.90922823</v>
      </c>
      <c r="AA15" s="143" t="n">
        <v>7.88341996</v>
      </c>
      <c r="AB15" s="144" t="n">
        <v>8.85443285</v>
      </c>
      <c r="AC15" s="143" t="n">
        <v>9.82227727</v>
      </c>
      <c r="AD15" s="144" t="n">
        <v>10.78696356</v>
      </c>
      <c r="AE15" s="143" t="n">
        <v>11.74850202</v>
      </c>
      <c r="AF15" s="126"/>
    </row>
    <row r="16" s="110" customFormat="true" ht="18" hidden="false" customHeight="true" outlineLevel="0" collapsed="false">
      <c r="A16" s="130"/>
      <c r="B16" s="145" t="s">
        <v>123</v>
      </c>
      <c r="C16" s="146"/>
      <c r="D16" s="156"/>
      <c r="E16" s="148" t="n">
        <f aca="false">+D15+C15</f>
        <v>2090.2</v>
      </c>
      <c r="F16" s="148" t="n">
        <f aca="false">+E15+C15</f>
        <v>3131.2</v>
      </c>
      <c r="G16" s="148" t="n">
        <f aca="false">+F15+C15</f>
        <v>4168.2</v>
      </c>
      <c r="H16" s="148" t="n">
        <f aca="false">+G15+C15</f>
        <v>5201.2</v>
      </c>
      <c r="I16" s="148" t="n">
        <f aca="false">+H15+C15</f>
        <v>6231.2</v>
      </c>
      <c r="J16" s="148" t="n">
        <f aca="false">+I15+C15</f>
        <v>7258.2</v>
      </c>
      <c r="K16" s="148" t="n">
        <f aca="false">J15+C15</f>
        <v>8282.2</v>
      </c>
      <c r="L16" s="148" t="n">
        <f aca="false">K15+C15</f>
        <v>9302.2</v>
      </c>
      <c r="M16" s="148" t="n">
        <f aca="false">L15+C15</f>
        <v>10319.2</v>
      </c>
      <c r="N16" s="148" t="n">
        <f aca="false">M15+C15</f>
        <v>11332.2</v>
      </c>
      <c r="O16" s="149" t="n">
        <f aca="false">N15+C15</f>
        <v>12343.2</v>
      </c>
      <c r="P16" s="149" t="n">
        <f aca="false">O15+C15</f>
        <v>13350.2</v>
      </c>
      <c r="Q16" s="150" t="n">
        <f aca="false">O15+1047</f>
        <v>13350</v>
      </c>
      <c r="R16" s="134"/>
      <c r="S16" s="112"/>
      <c r="T16" s="143"/>
      <c r="U16" s="143"/>
      <c r="V16" s="143"/>
      <c r="W16" s="143"/>
      <c r="X16" s="143"/>
      <c r="Y16" s="143"/>
      <c r="Z16" s="143"/>
      <c r="AA16" s="143"/>
      <c r="AB16" s="143"/>
      <c r="AC16" s="143"/>
      <c r="AD16" s="143"/>
      <c r="AE16" s="143"/>
      <c r="AF16" s="126"/>
    </row>
    <row r="17" s="110" customFormat="true" ht="18" hidden="false" customHeight="true" outlineLevel="0" collapsed="false">
      <c r="A17" s="151" t="n">
        <v>98</v>
      </c>
      <c r="B17" s="135" t="s">
        <v>122</v>
      </c>
      <c r="C17" s="136" t="n">
        <f aca="false">A17*$A$2</f>
        <v>1166.2</v>
      </c>
      <c r="D17" s="152" t="n">
        <f aca="false">ROUNDDOWN(A17*A2*T17,0)</f>
        <v>1162</v>
      </c>
      <c r="E17" s="153" t="n">
        <f aca="false">ROUNDDOWN($A17*$A$2*U17,0)</f>
        <v>2320</v>
      </c>
      <c r="F17" s="153" t="n">
        <f aca="false">ROUNDDOWN($A17*$A$2*V17,0)</f>
        <v>3475</v>
      </c>
      <c r="G17" s="153" t="n">
        <f aca="false">ROUNDDOWN($A17*$A$2*W17,0)</f>
        <v>4626</v>
      </c>
      <c r="H17" s="153" t="n">
        <f aca="false">ROUNDDOWN($A17*$A$2*X17,0)</f>
        <v>5774</v>
      </c>
      <c r="I17" s="153" t="n">
        <f aca="false">ROUNDDOWN($A17*$A$2*Y17,0)</f>
        <v>6917</v>
      </c>
      <c r="J17" s="153" t="n">
        <f aca="false">ROUNDDOWN($A17*$A$2*Z17,0)</f>
        <v>8057</v>
      </c>
      <c r="K17" s="153" t="n">
        <f aca="false">ROUNDDOWN($A17*$A$2*AA17,0)</f>
        <v>9193</v>
      </c>
      <c r="L17" s="153" t="n">
        <f aca="false">ROUNDDOWN($A17*$A$2*AB17,0)</f>
        <v>10326</v>
      </c>
      <c r="M17" s="153" t="n">
        <f aca="false">ROUNDDOWN($A17*$A$2*AC17,0)</f>
        <v>11454</v>
      </c>
      <c r="N17" s="153" t="n">
        <f aca="false">ROUNDDOWN($A17*$A$2*AD17,0)</f>
        <v>12579</v>
      </c>
      <c r="O17" s="189" t="n">
        <f aca="false">ROUNDDOWN($A17*$A$2*AE17,0)</f>
        <v>13701</v>
      </c>
      <c r="P17" s="154"/>
      <c r="Q17" s="155"/>
      <c r="R17" s="134"/>
      <c r="S17" s="112"/>
      <c r="T17" s="143" t="n">
        <v>0.99673694</v>
      </c>
      <c r="U17" s="143" t="n">
        <v>1.99022147</v>
      </c>
      <c r="V17" s="143" t="n">
        <v>2.9804642</v>
      </c>
      <c r="W17" s="143" t="n">
        <v>3.96747573</v>
      </c>
      <c r="X17" s="143" t="n">
        <v>4.95126657</v>
      </c>
      <c r="Y17" s="143" t="n">
        <v>5.93184725</v>
      </c>
      <c r="Z17" s="143" t="n">
        <v>6.90922823</v>
      </c>
      <c r="AA17" s="143" t="n">
        <v>7.88341996</v>
      </c>
      <c r="AB17" s="144" t="n">
        <v>8.85443285</v>
      </c>
      <c r="AC17" s="143" t="n">
        <v>9.82227727</v>
      </c>
      <c r="AD17" s="144" t="n">
        <v>10.78696356</v>
      </c>
      <c r="AE17" s="143" t="n">
        <v>11.74850202</v>
      </c>
      <c r="AF17" s="126"/>
    </row>
    <row r="18" s="110" customFormat="true" ht="18" hidden="false" customHeight="true" outlineLevel="0" collapsed="false">
      <c r="A18" s="130"/>
      <c r="B18" s="145" t="s">
        <v>123</v>
      </c>
      <c r="C18" s="146"/>
      <c r="D18" s="156"/>
      <c r="E18" s="148" t="n">
        <f aca="false">+D17+C17</f>
        <v>2328.2</v>
      </c>
      <c r="F18" s="148" t="n">
        <f aca="false">+E17+C17</f>
        <v>3486.2</v>
      </c>
      <c r="G18" s="148" t="n">
        <f aca="false">+F17+C17</f>
        <v>4641.2</v>
      </c>
      <c r="H18" s="148" t="n">
        <f aca="false">+G17+C17</f>
        <v>5792.2</v>
      </c>
      <c r="I18" s="148" t="n">
        <f aca="false">+H17+C17</f>
        <v>6940.2</v>
      </c>
      <c r="J18" s="148" t="n">
        <f aca="false">+I17+C17</f>
        <v>8083.2</v>
      </c>
      <c r="K18" s="148" t="n">
        <f aca="false">J17+C17</f>
        <v>9223.2</v>
      </c>
      <c r="L18" s="148" t="n">
        <f aca="false">K17+C17</f>
        <v>10359.2</v>
      </c>
      <c r="M18" s="148" t="n">
        <f aca="false">L17+C17</f>
        <v>11492.2</v>
      </c>
      <c r="N18" s="148" t="n">
        <f aca="false">M17+C17</f>
        <v>12620.2</v>
      </c>
      <c r="O18" s="149" t="n">
        <f aca="false">N17+C17</f>
        <v>13745.2</v>
      </c>
      <c r="P18" s="149" t="n">
        <f aca="false">O17+C17</f>
        <v>14867.2</v>
      </c>
      <c r="Q18" s="150" t="n">
        <f aca="false">O17+1166</f>
        <v>14867</v>
      </c>
      <c r="R18" s="134"/>
      <c r="S18" s="112"/>
      <c r="T18" s="143"/>
      <c r="U18" s="143"/>
      <c r="V18" s="143"/>
      <c r="W18" s="143"/>
      <c r="X18" s="143"/>
      <c r="Y18" s="143"/>
      <c r="Z18" s="143"/>
      <c r="AA18" s="143"/>
      <c r="AB18" s="143"/>
      <c r="AC18" s="143"/>
      <c r="AD18" s="143"/>
      <c r="AE18" s="143"/>
      <c r="AF18" s="126"/>
    </row>
    <row r="19" s="110" customFormat="true" ht="18" hidden="false" customHeight="true" outlineLevel="0" collapsed="false">
      <c r="A19" s="134" t="n">
        <v>104</v>
      </c>
      <c r="B19" s="135" t="s">
        <v>122</v>
      </c>
      <c r="C19" s="136" t="n">
        <f aca="false">ROUNDDOWN(A19*A2,0)</f>
        <v>1237</v>
      </c>
      <c r="D19" s="137" t="n">
        <f aca="false">ROUNDDOWN(A19*A2*T19,0)</f>
        <v>1233</v>
      </c>
      <c r="E19" s="138" t="n">
        <f aca="false">ROUNDDOWN(A19*A2*U19,0)</f>
        <v>2463</v>
      </c>
      <c r="F19" s="138" t="n">
        <f aca="false">ROUNDDOWN(A19*A2*V19,0)</f>
        <v>3688</v>
      </c>
      <c r="G19" s="138" t="n">
        <f aca="false">ROUNDDOWN(A19*A2*W19,0)</f>
        <v>4910</v>
      </c>
      <c r="H19" s="138" t="n">
        <f aca="false">ROUNDDOWN(A19*A2*X19,0)</f>
        <v>6127</v>
      </c>
      <c r="I19" s="138" t="n">
        <f aca="false">ROUNDDOWN(A19*A2*Y19,0)</f>
        <v>7341</v>
      </c>
      <c r="J19" s="138" t="n">
        <f aca="false">ROUNDDOWN(A19*A2*Z19,0)</f>
        <v>8550</v>
      </c>
      <c r="K19" s="138" t="n">
        <f aca="false">ROUNDDOWN(A19*A2*AA19,0)</f>
        <v>9756</v>
      </c>
      <c r="L19" s="138" t="n">
        <f aca="false">ROUNDDOWN(A19*A2*AB19,0)</f>
        <v>10958</v>
      </c>
      <c r="M19" s="138" t="n">
        <f aca="false">ROUNDDOWN(A19*A2*AC19,0)</f>
        <v>12156</v>
      </c>
      <c r="N19" s="138" t="n">
        <f aca="false">ROUNDDOWN(A19*A2*AD19,0)</f>
        <v>13349</v>
      </c>
      <c r="O19" s="138" t="n">
        <f aca="false">ROUNDDOWN(A19*A2*AE19,0)</f>
        <v>14539</v>
      </c>
      <c r="P19" s="139"/>
      <c r="Q19" s="158"/>
      <c r="R19" s="134"/>
      <c r="S19" s="112"/>
      <c r="T19" s="143" t="n">
        <v>0.99673694</v>
      </c>
      <c r="U19" s="143" t="n">
        <v>1.99022147</v>
      </c>
      <c r="V19" s="143" t="n">
        <v>2.9804642</v>
      </c>
      <c r="W19" s="143" t="n">
        <v>3.96747573</v>
      </c>
      <c r="X19" s="143" t="n">
        <v>4.95126657</v>
      </c>
      <c r="Y19" s="143" t="n">
        <v>5.93184725</v>
      </c>
      <c r="Z19" s="143" t="n">
        <v>6.90922823</v>
      </c>
      <c r="AA19" s="143" t="n">
        <v>7.88341996</v>
      </c>
      <c r="AB19" s="144" t="n">
        <v>8.85443285</v>
      </c>
      <c r="AC19" s="143" t="n">
        <v>9.82227727</v>
      </c>
      <c r="AD19" s="144" t="n">
        <v>10.78696356</v>
      </c>
      <c r="AE19" s="143" t="n">
        <v>11.74850202</v>
      </c>
      <c r="AF19" s="126"/>
    </row>
    <row r="20" s="110" customFormat="true" ht="18" hidden="false" customHeight="true" outlineLevel="0" collapsed="false">
      <c r="A20" s="130"/>
      <c r="B20" s="145" t="s">
        <v>123</v>
      </c>
      <c r="C20" s="146"/>
      <c r="D20" s="147"/>
      <c r="E20" s="148" t="n">
        <f aca="false">+D19+C19</f>
        <v>2470</v>
      </c>
      <c r="F20" s="148" t="n">
        <f aca="false">+E19+C19</f>
        <v>3700</v>
      </c>
      <c r="G20" s="148" t="n">
        <f aca="false">+F19+C19</f>
        <v>4925</v>
      </c>
      <c r="H20" s="148" t="n">
        <f aca="false">+G19+C19</f>
        <v>6147</v>
      </c>
      <c r="I20" s="148" t="n">
        <f aca="false">+H19+C19</f>
        <v>7364</v>
      </c>
      <c r="J20" s="148" t="n">
        <f aca="false">+I19+C19</f>
        <v>8578</v>
      </c>
      <c r="K20" s="148" t="n">
        <f aca="false">J19+C19</f>
        <v>9787</v>
      </c>
      <c r="L20" s="148" t="n">
        <f aca="false">K19+C19</f>
        <v>10993</v>
      </c>
      <c r="M20" s="148" t="n">
        <f aca="false">L19+C19</f>
        <v>12195</v>
      </c>
      <c r="N20" s="148" t="n">
        <f aca="false">M19+C19</f>
        <v>13393</v>
      </c>
      <c r="O20" s="148" t="n">
        <f aca="false">N19+C19</f>
        <v>14586</v>
      </c>
      <c r="P20" s="149" t="n">
        <f aca="false">O19+C19</f>
        <v>15776</v>
      </c>
      <c r="Q20" s="150" t="n">
        <f aca="false">O19+1237</f>
        <v>15776</v>
      </c>
      <c r="R20" s="134"/>
      <c r="S20" s="112"/>
      <c r="T20" s="143"/>
      <c r="U20" s="143"/>
      <c r="V20" s="143"/>
      <c r="W20" s="143"/>
      <c r="X20" s="143"/>
      <c r="Y20" s="143"/>
      <c r="Z20" s="143"/>
      <c r="AA20" s="143"/>
      <c r="AB20" s="143"/>
      <c r="AC20" s="143"/>
      <c r="AD20" s="143"/>
      <c r="AE20" s="143"/>
      <c r="AF20" s="126"/>
    </row>
    <row r="21" s="110" customFormat="true" ht="18" hidden="false" customHeight="true" outlineLevel="0" collapsed="false">
      <c r="A21" s="134" t="n">
        <v>110</v>
      </c>
      <c r="B21" s="135" t="s">
        <v>122</v>
      </c>
      <c r="C21" s="136" t="n">
        <f aca="false">A21*A2</f>
        <v>1309</v>
      </c>
      <c r="D21" s="137" t="n">
        <f aca="false">ROUNDDOWN(A21*A2*T21,0)</f>
        <v>1304</v>
      </c>
      <c r="E21" s="138" t="n">
        <f aca="false">ROUNDDOWN(A21*A2*U21,0)</f>
        <v>2605</v>
      </c>
      <c r="F21" s="138" t="n">
        <f aca="false">ROUNDDOWN(A21*A2*V21,0)</f>
        <v>3901</v>
      </c>
      <c r="G21" s="138" t="n">
        <f aca="false">ROUNDDOWN(A21*A2*W21,0)</f>
        <v>5193</v>
      </c>
      <c r="H21" s="138" t="n">
        <f aca="false">ROUNDDOWN(A21*A2*X21,0)</f>
        <v>6481</v>
      </c>
      <c r="I21" s="138" t="n">
        <f aca="false">ROUNDDOWN(A21*A2*Y21,0)</f>
        <v>7764</v>
      </c>
      <c r="J21" s="138" t="n">
        <f aca="false">ROUNDDOWN(A21*A2*Z21,0)</f>
        <v>9044</v>
      </c>
      <c r="K21" s="138" t="n">
        <f aca="false">ROUNDDOWN(A21*A2*AA21,0)</f>
        <v>10319</v>
      </c>
      <c r="L21" s="138" t="n">
        <f aca="false">ROUNDDOWN(A21*A2*AB21,0)</f>
        <v>11590</v>
      </c>
      <c r="M21" s="138" t="n">
        <f aca="false">ROUNDDOWN(A21*A2*AC21,0)</f>
        <v>12857</v>
      </c>
      <c r="N21" s="138" t="n">
        <f aca="false">ROUNDDOWN(A21*A2*AD21,0)</f>
        <v>14120</v>
      </c>
      <c r="O21" s="138" t="n">
        <f aca="false">ROUNDDOWN(A21*A2*AE21,0)</f>
        <v>15378</v>
      </c>
      <c r="P21" s="139"/>
      <c r="Q21" s="158"/>
      <c r="R21" s="134"/>
      <c r="S21" s="112"/>
      <c r="T21" s="143" t="n">
        <v>0.99673694</v>
      </c>
      <c r="U21" s="143" t="n">
        <v>1.99022147</v>
      </c>
      <c r="V21" s="143" t="n">
        <v>2.9804642</v>
      </c>
      <c r="W21" s="143" t="n">
        <v>3.96747573</v>
      </c>
      <c r="X21" s="143" t="n">
        <v>4.95126657</v>
      </c>
      <c r="Y21" s="143" t="n">
        <v>5.93184725</v>
      </c>
      <c r="Z21" s="143" t="n">
        <v>6.90922823</v>
      </c>
      <c r="AA21" s="143" t="n">
        <v>7.88341996</v>
      </c>
      <c r="AB21" s="144" t="n">
        <v>8.85443285</v>
      </c>
      <c r="AC21" s="143" t="n">
        <v>9.82227727</v>
      </c>
      <c r="AD21" s="144" t="n">
        <v>10.78696356</v>
      </c>
      <c r="AE21" s="143" t="n">
        <v>11.74850202</v>
      </c>
      <c r="AF21" s="126"/>
    </row>
    <row r="22" s="110" customFormat="true" ht="18" hidden="false" customHeight="true" outlineLevel="0" collapsed="false">
      <c r="A22" s="130"/>
      <c r="B22" s="145" t="s">
        <v>123</v>
      </c>
      <c r="C22" s="146"/>
      <c r="D22" s="147"/>
      <c r="E22" s="148" t="n">
        <f aca="false">+D21+C21</f>
        <v>2613</v>
      </c>
      <c r="F22" s="148" t="n">
        <f aca="false">+E21+C21</f>
        <v>3914</v>
      </c>
      <c r="G22" s="148" t="n">
        <f aca="false">+F21+C21</f>
        <v>5210</v>
      </c>
      <c r="H22" s="148" t="n">
        <f aca="false">+G21+C21</f>
        <v>6502</v>
      </c>
      <c r="I22" s="148" t="n">
        <f aca="false">+H21+C21</f>
        <v>7790</v>
      </c>
      <c r="J22" s="148" t="n">
        <f aca="false">+I21+C21</f>
        <v>9073</v>
      </c>
      <c r="K22" s="148" t="n">
        <f aca="false">J21+C21</f>
        <v>10353</v>
      </c>
      <c r="L22" s="148" t="n">
        <f aca="false">K21+C21</f>
        <v>11628</v>
      </c>
      <c r="M22" s="148" t="n">
        <f aca="false">L21+C21</f>
        <v>12899</v>
      </c>
      <c r="N22" s="148" t="n">
        <f aca="false">M21+C21</f>
        <v>14166</v>
      </c>
      <c r="O22" s="148" t="n">
        <f aca="false">N21+C21</f>
        <v>15429</v>
      </c>
      <c r="P22" s="149" t="n">
        <f aca="false">O21+C21</f>
        <v>16687</v>
      </c>
      <c r="Q22" s="150" t="n">
        <f aca="false">O21+1309</f>
        <v>16687</v>
      </c>
      <c r="R22" s="134"/>
      <c r="S22" s="112"/>
      <c r="T22" s="143"/>
      <c r="U22" s="143"/>
      <c r="V22" s="143"/>
      <c r="W22" s="143"/>
      <c r="X22" s="143"/>
      <c r="Y22" s="143"/>
      <c r="Z22" s="143"/>
      <c r="AA22" s="143"/>
      <c r="AB22" s="143"/>
      <c r="AC22" s="143"/>
      <c r="AD22" s="143"/>
      <c r="AE22" s="143"/>
      <c r="AF22" s="126"/>
    </row>
    <row r="23" s="110" customFormat="true" ht="18" hidden="false" customHeight="true" outlineLevel="0" collapsed="false">
      <c r="A23" s="134" t="n">
        <v>118</v>
      </c>
      <c r="B23" s="135" t="s">
        <v>122</v>
      </c>
      <c r="C23" s="136" t="n">
        <f aca="false">A23*A2</f>
        <v>1404.2</v>
      </c>
      <c r="D23" s="137" t="n">
        <f aca="false">ROUNDDOWN(A23*A2*T23,0)</f>
        <v>1399</v>
      </c>
      <c r="E23" s="138" t="n">
        <f aca="false">ROUNDDOWN(A23*A2*U23,0)</f>
        <v>2794</v>
      </c>
      <c r="F23" s="138" t="n">
        <f aca="false">ROUNDDOWN(A23*A2*V23,0)</f>
        <v>4185</v>
      </c>
      <c r="G23" s="138" t="n">
        <f aca="false">ROUNDDOWN(A23*A2*W23,0)</f>
        <v>5571</v>
      </c>
      <c r="H23" s="138" t="n">
        <f aca="false">ROUNDDOWN(A23*A2*X23,0)</f>
        <v>6952</v>
      </c>
      <c r="I23" s="138" t="n">
        <f aca="false">ROUNDDOWN(A23*A2*Y23,0)</f>
        <v>8329</v>
      </c>
      <c r="J23" s="138" t="n">
        <f aca="false">ROUNDDOWN(A23*A2*Z23,0)</f>
        <v>9701</v>
      </c>
      <c r="K23" s="138" t="n">
        <f aca="false">ROUNDDOWN(A23*A2*AA23,0)</f>
        <v>11069</v>
      </c>
      <c r="L23" s="138" t="n">
        <f aca="false">ROUNDDOWN(A23*A2*AB23,0)</f>
        <v>12433</v>
      </c>
      <c r="M23" s="138" t="n">
        <f aca="false">ROUNDDOWN(A23*A2*AC23,0)</f>
        <v>13792</v>
      </c>
      <c r="N23" s="138" t="n">
        <f aca="false">ROUNDDOWN(A23*A2*AD23,0)</f>
        <v>15147</v>
      </c>
      <c r="O23" s="138" t="n">
        <f aca="false">ROUNDDOWN(A23*A2*AE23,0)</f>
        <v>16497</v>
      </c>
      <c r="P23" s="139"/>
      <c r="Q23" s="158"/>
      <c r="R23" s="134"/>
      <c r="S23" s="112"/>
      <c r="T23" s="143" t="n">
        <v>0.99673694</v>
      </c>
      <c r="U23" s="143" t="n">
        <v>1.99022147</v>
      </c>
      <c r="V23" s="143" t="n">
        <v>2.9804642</v>
      </c>
      <c r="W23" s="143" t="n">
        <v>3.96747573</v>
      </c>
      <c r="X23" s="143" t="n">
        <v>4.95126657</v>
      </c>
      <c r="Y23" s="143" t="n">
        <v>5.93184725</v>
      </c>
      <c r="Z23" s="143" t="n">
        <v>6.90922823</v>
      </c>
      <c r="AA23" s="143" t="n">
        <v>7.88341996</v>
      </c>
      <c r="AB23" s="144" t="n">
        <v>8.85443285</v>
      </c>
      <c r="AC23" s="143" t="n">
        <v>9.82227727</v>
      </c>
      <c r="AD23" s="144" t="n">
        <v>10.78696356</v>
      </c>
      <c r="AE23" s="143" t="n">
        <v>11.74850202</v>
      </c>
      <c r="AF23" s="126"/>
    </row>
    <row r="24" s="110" customFormat="true" ht="18" hidden="false" customHeight="true" outlineLevel="0" collapsed="false">
      <c r="A24" s="130"/>
      <c r="B24" s="145" t="s">
        <v>123</v>
      </c>
      <c r="C24" s="146"/>
      <c r="D24" s="147"/>
      <c r="E24" s="148" t="n">
        <f aca="false">+D23+C23</f>
        <v>2803.2</v>
      </c>
      <c r="F24" s="148" t="n">
        <f aca="false">+E23+C23</f>
        <v>4198.2</v>
      </c>
      <c r="G24" s="148" t="n">
        <f aca="false">+F23+C23</f>
        <v>5589.2</v>
      </c>
      <c r="H24" s="148" t="n">
        <f aca="false">+G23+C23</f>
        <v>6975.2</v>
      </c>
      <c r="I24" s="148" t="n">
        <f aca="false">+H23+C23</f>
        <v>8356.2</v>
      </c>
      <c r="J24" s="148" t="n">
        <f aca="false">+I23+C23</f>
        <v>9733.2</v>
      </c>
      <c r="K24" s="148" t="n">
        <f aca="false">J23+C23</f>
        <v>11105.2</v>
      </c>
      <c r="L24" s="148" t="n">
        <f aca="false">K23+C23</f>
        <v>12473.2</v>
      </c>
      <c r="M24" s="148" t="n">
        <f aca="false">L23+C23</f>
        <v>13837.2</v>
      </c>
      <c r="N24" s="148" t="n">
        <f aca="false">M23+C23</f>
        <v>15196.2</v>
      </c>
      <c r="O24" s="148" t="n">
        <f aca="false">N23+C23</f>
        <v>16551.2</v>
      </c>
      <c r="P24" s="149" t="n">
        <f aca="false">O23+C23</f>
        <v>17901.2</v>
      </c>
      <c r="Q24" s="150" t="n">
        <f aca="false">O23+1404</f>
        <v>17901</v>
      </c>
      <c r="R24" s="134"/>
      <c r="S24" s="112"/>
      <c r="T24" s="143"/>
      <c r="U24" s="143"/>
      <c r="V24" s="143"/>
      <c r="W24" s="143"/>
      <c r="X24" s="143"/>
      <c r="Y24" s="143"/>
      <c r="Z24" s="143"/>
      <c r="AA24" s="143"/>
      <c r="AB24" s="143"/>
      <c r="AC24" s="143"/>
      <c r="AD24" s="143"/>
      <c r="AE24" s="143"/>
      <c r="AF24" s="126"/>
    </row>
    <row r="25" s="110" customFormat="true" ht="18" hidden="false" customHeight="true" outlineLevel="0" collapsed="false">
      <c r="A25" s="134" t="n">
        <v>126</v>
      </c>
      <c r="B25" s="135" t="s">
        <v>122</v>
      </c>
      <c r="C25" s="136" t="n">
        <f aca="false">A25*A2</f>
        <v>1499.4</v>
      </c>
      <c r="D25" s="137" t="n">
        <f aca="false">ROUNDDOWN(A25*A2*T25,0)</f>
        <v>1494</v>
      </c>
      <c r="E25" s="138" t="n">
        <f aca="false">ROUNDDOWN(A25*A2*U25,0)</f>
        <v>2984</v>
      </c>
      <c r="F25" s="138" t="n">
        <f aca="false">ROUNDDOWN(A25*A2*V25,0)</f>
        <v>4468</v>
      </c>
      <c r="G25" s="138" t="n">
        <f aca="false">ROUNDDOWN(A25*A2*W25,0)</f>
        <v>5948</v>
      </c>
      <c r="H25" s="138" t="n">
        <f aca="false">ROUNDDOWN(A25*A2*X25,0)</f>
        <v>7423</v>
      </c>
      <c r="I25" s="138" t="n">
        <f aca="false">ROUNDDOWN(A25*A2*Y25,0)</f>
        <v>8894</v>
      </c>
      <c r="J25" s="138" t="n">
        <f aca="false">ROUNDDOWN(A25*A2*Z25,0)</f>
        <v>10359</v>
      </c>
      <c r="K25" s="138" t="n">
        <f aca="false">ROUNDDOWN(A25*A2*AA25,0)</f>
        <v>11820</v>
      </c>
      <c r="L25" s="138" t="n">
        <f aca="false">ROUNDDOWN(A25*A2*AB25,0)</f>
        <v>13276</v>
      </c>
      <c r="M25" s="138" t="n">
        <f aca="false">ROUNDDOWN(A25*A2*AC25,0)</f>
        <v>14727</v>
      </c>
      <c r="N25" s="138" t="n">
        <f aca="false">ROUNDDOWN(A25*A2*AD25,0)</f>
        <v>16173</v>
      </c>
      <c r="O25" s="138" t="n">
        <f aca="false">ROUNDDOWN(A25*A2*AE25,0)</f>
        <v>17615</v>
      </c>
      <c r="P25" s="139"/>
      <c r="Q25" s="158"/>
      <c r="R25" s="134"/>
      <c r="S25" s="112"/>
      <c r="T25" s="143" t="n">
        <v>0.99673694</v>
      </c>
      <c r="U25" s="143" t="n">
        <v>1.99022147</v>
      </c>
      <c r="V25" s="143" t="n">
        <v>2.9804642</v>
      </c>
      <c r="W25" s="143" t="n">
        <v>3.96747573</v>
      </c>
      <c r="X25" s="143" t="n">
        <v>4.95126657</v>
      </c>
      <c r="Y25" s="143" t="n">
        <v>5.93184725</v>
      </c>
      <c r="Z25" s="143" t="n">
        <v>6.90922823</v>
      </c>
      <c r="AA25" s="143" t="n">
        <v>7.88341996</v>
      </c>
      <c r="AB25" s="144" t="n">
        <v>8.85443285</v>
      </c>
      <c r="AC25" s="143" t="n">
        <v>9.82227727</v>
      </c>
      <c r="AD25" s="144" t="n">
        <v>10.78696356</v>
      </c>
      <c r="AE25" s="143" t="n">
        <v>11.74850202</v>
      </c>
      <c r="AF25" s="126"/>
    </row>
    <row r="26" s="110" customFormat="true" ht="18" hidden="false" customHeight="true" outlineLevel="0" collapsed="false">
      <c r="A26" s="130"/>
      <c r="B26" s="145" t="s">
        <v>123</v>
      </c>
      <c r="C26" s="146"/>
      <c r="D26" s="147"/>
      <c r="E26" s="148" t="n">
        <f aca="false">+D25+C25</f>
        <v>2993.4</v>
      </c>
      <c r="F26" s="148" t="n">
        <f aca="false">+E25+C25</f>
        <v>4483.4</v>
      </c>
      <c r="G26" s="148" t="n">
        <f aca="false">+F25+C25</f>
        <v>5967.4</v>
      </c>
      <c r="H26" s="148" t="n">
        <f aca="false">+G25+C25</f>
        <v>7447.4</v>
      </c>
      <c r="I26" s="148" t="n">
        <f aca="false">+H25+C25</f>
        <v>8922.4</v>
      </c>
      <c r="J26" s="148" t="n">
        <f aca="false">+I25+C25</f>
        <v>10393.4</v>
      </c>
      <c r="K26" s="148" t="n">
        <f aca="false">J25+C25</f>
        <v>11858.4</v>
      </c>
      <c r="L26" s="148" t="n">
        <f aca="false">K25+C25</f>
        <v>13319.4</v>
      </c>
      <c r="M26" s="148" t="n">
        <f aca="false">L25+C25</f>
        <v>14775.4</v>
      </c>
      <c r="N26" s="148" t="n">
        <f aca="false">M25+C25</f>
        <v>16226.4</v>
      </c>
      <c r="O26" s="148" t="n">
        <f aca="false">N25+C25</f>
        <v>17672.4</v>
      </c>
      <c r="P26" s="149" t="n">
        <f aca="false">O25+C25</f>
        <v>19114.4</v>
      </c>
      <c r="Q26" s="150" t="n">
        <f aca="false">O25+1499</f>
        <v>19114</v>
      </c>
      <c r="R26" s="134"/>
      <c r="S26" s="112"/>
      <c r="T26" s="143"/>
      <c r="U26" s="143"/>
      <c r="V26" s="143"/>
      <c r="W26" s="143"/>
      <c r="X26" s="143"/>
      <c r="Y26" s="143"/>
      <c r="Z26" s="143"/>
      <c r="AA26" s="143"/>
      <c r="AB26" s="143"/>
      <c r="AC26" s="143"/>
      <c r="AD26" s="143"/>
      <c r="AE26" s="143"/>
      <c r="AF26" s="126"/>
    </row>
    <row r="27" s="110" customFormat="true" ht="18" hidden="false" customHeight="true" outlineLevel="0" collapsed="false">
      <c r="A27" s="134" t="n">
        <v>134</v>
      </c>
      <c r="B27" s="135" t="s">
        <v>122</v>
      </c>
      <c r="C27" s="136" t="n">
        <f aca="false">ROUNDDOWN(A27*A2,0)</f>
        <v>1594</v>
      </c>
      <c r="D27" s="137" t="n">
        <f aca="false">ROUNDDOWN(A27*A2*T27,0)</f>
        <v>1589</v>
      </c>
      <c r="E27" s="138" t="n">
        <f aca="false">ROUNDDOWN(A27*A2*U27,0)</f>
        <v>3173</v>
      </c>
      <c r="F27" s="138" t="n">
        <f aca="false">ROUNDDOWN(A27*A2*V27,0)</f>
        <v>4752</v>
      </c>
      <c r="G27" s="138" t="n">
        <f aca="false">ROUNDDOWN(A27*A2*W27,0)</f>
        <v>6326</v>
      </c>
      <c r="H27" s="138" t="n">
        <f aca="false">ROUNDDOWN(A27*A2*X27,0)</f>
        <v>7895</v>
      </c>
      <c r="I27" s="138" t="n">
        <f aca="false">ROUNDDOWN(A27*A2*Y27,0)</f>
        <v>9458</v>
      </c>
      <c r="J27" s="138" t="n">
        <f aca="false">ROUNDDOWN(A27*A2*Z27,0)</f>
        <v>11017</v>
      </c>
      <c r="K27" s="138" t="n">
        <f aca="false">ROUNDDOWN(A27*A2*AA27,0)</f>
        <v>12570</v>
      </c>
      <c r="L27" s="138" t="n">
        <f aca="false">ROUNDDOWN(A27*A2*AB27,0)</f>
        <v>14119</v>
      </c>
      <c r="M27" s="138" t="n">
        <f aca="false">ROUNDDOWN(A27*A2*AC27,0)</f>
        <v>15662</v>
      </c>
      <c r="N27" s="138" t="n">
        <f aca="false">ROUNDDOWN(A27*A2*AD27,0)</f>
        <v>17200</v>
      </c>
      <c r="O27" s="138" t="n">
        <f aca="false">ROUNDDOWN(A27*A2*AE27,0)</f>
        <v>18734</v>
      </c>
      <c r="P27" s="139"/>
      <c r="Q27" s="158"/>
      <c r="R27" s="134"/>
      <c r="S27" s="112"/>
      <c r="T27" s="143" t="n">
        <v>0.99673694</v>
      </c>
      <c r="U27" s="143" t="n">
        <v>1.99022147</v>
      </c>
      <c r="V27" s="143" t="n">
        <v>2.9804642</v>
      </c>
      <c r="W27" s="143" t="n">
        <v>3.96747573</v>
      </c>
      <c r="X27" s="143" t="n">
        <v>4.95126657</v>
      </c>
      <c r="Y27" s="143" t="n">
        <v>5.93184725</v>
      </c>
      <c r="Z27" s="143" t="n">
        <v>6.90922823</v>
      </c>
      <c r="AA27" s="143" t="n">
        <v>7.88341996</v>
      </c>
      <c r="AB27" s="144" t="n">
        <v>8.85443285</v>
      </c>
      <c r="AC27" s="143" t="n">
        <v>9.82227727</v>
      </c>
      <c r="AD27" s="144" t="n">
        <v>10.78696356</v>
      </c>
      <c r="AE27" s="143" t="n">
        <v>11.74850202</v>
      </c>
      <c r="AF27" s="126"/>
    </row>
    <row r="28" s="110" customFormat="true" ht="18" hidden="false" customHeight="true" outlineLevel="0" collapsed="false">
      <c r="A28" s="130"/>
      <c r="B28" s="145" t="s">
        <v>123</v>
      </c>
      <c r="C28" s="146"/>
      <c r="D28" s="147"/>
      <c r="E28" s="148" t="n">
        <f aca="false">+D27+C27</f>
        <v>3183</v>
      </c>
      <c r="F28" s="148" t="n">
        <f aca="false">+E27+C27</f>
        <v>4767</v>
      </c>
      <c r="G28" s="148" t="n">
        <f aca="false">+F27+C27</f>
        <v>6346</v>
      </c>
      <c r="H28" s="148" t="n">
        <f aca="false">+G27+C27</f>
        <v>7920</v>
      </c>
      <c r="I28" s="148" t="n">
        <f aca="false">+H27+C27</f>
        <v>9489</v>
      </c>
      <c r="J28" s="148" t="n">
        <f aca="false">+I27+C27</f>
        <v>11052</v>
      </c>
      <c r="K28" s="148" t="n">
        <f aca="false">J27+C27</f>
        <v>12611</v>
      </c>
      <c r="L28" s="148" t="n">
        <f aca="false">K27+C27</f>
        <v>14164</v>
      </c>
      <c r="M28" s="148" t="n">
        <f aca="false">L27+C27</f>
        <v>15713</v>
      </c>
      <c r="N28" s="148" t="n">
        <f aca="false">M27+C27</f>
        <v>17256</v>
      </c>
      <c r="O28" s="148" t="n">
        <f aca="false">N27+C27</f>
        <v>18794</v>
      </c>
      <c r="P28" s="149" t="n">
        <f aca="false">O27+C27</f>
        <v>20328</v>
      </c>
      <c r="Q28" s="150" t="n">
        <f aca="false">O27+1594</f>
        <v>20328</v>
      </c>
      <c r="R28" s="134"/>
      <c r="S28" s="112"/>
      <c r="T28" s="143"/>
      <c r="U28" s="143"/>
      <c r="V28" s="143"/>
      <c r="W28" s="143"/>
      <c r="X28" s="143"/>
      <c r="Y28" s="143"/>
      <c r="Z28" s="143"/>
      <c r="AA28" s="143"/>
      <c r="AB28" s="143"/>
      <c r="AC28" s="143"/>
      <c r="AD28" s="143"/>
      <c r="AE28" s="143"/>
      <c r="AF28" s="126"/>
    </row>
    <row r="29" s="110" customFormat="true" ht="18" hidden="false" customHeight="true" outlineLevel="0" collapsed="false">
      <c r="A29" s="134" t="n">
        <v>142</v>
      </c>
      <c r="B29" s="135" t="s">
        <v>122</v>
      </c>
      <c r="C29" s="136" t="n">
        <f aca="false">ROUNDDOWN(A29*A2,0)</f>
        <v>1689</v>
      </c>
      <c r="D29" s="137" t="n">
        <f aca="false">ROUNDDOWN(A29*A2*T29,0)</f>
        <v>1684</v>
      </c>
      <c r="E29" s="138" t="n">
        <f aca="false">ROUNDDOWN(A29*A2*U29,0)</f>
        <v>3363</v>
      </c>
      <c r="F29" s="138" t="n">
        <f aca="false">ROUNDDOWN(A29*A2*V29,0)</f>
        <v>5036</v>
      </c>
      <c r="G29" s="138" t="n">
        <f aca="false">ROUNDDOWN(A29*A2*W29,0)</f>
        <v>6704</v>
      </c>
      <c r="H29" s="138" t="n">
        <f aca="false">ROUNDDOWN(A29*A2*X29,0)</f>
        <v>8366</v>
      </c>
      <c r="I29" s="138" t="n">
        <f aca="false">ROUNDDOWN(A29*A2*Y29,0)</f>
        <v>10023</v>
      </c>
      <c r="J29" s="138" t="n">
        <f aca="false">ROUNDDOWN(A29*A2*Z29,0)</f>
        <v>11675</v>
      </c>
      <c r="K29" s="138" t="n">
        <f aca="false">ROUNDDOWN(A29*A2*AA29,0)</f>
        <v>13321</v>
      </c>
      <c r="L29" s="138" t="n">
        <f aca="false">ROUNDDOWN(A29*A2*AB29,0)</f>
        <v>14962</v>
      </c>
      <c r="M29" s="138" t="n">
        <f aca="false">ROUNDDOWN(A29*A2*AC29,0)</f>
        <v>16597</v>
      </c>
      <c r="N29" s="138" t="n">
        <f aca="false">ROUNDDOWN(A29*A2*AD29,0)</f>
        <v>18227</v>
      </c>
      <c r="O29" s="138" t="n">
        <f aca="false">ROUNDDOWN(A29*A2*AE29,0)</f>
        <v>19852</v>
      </c>
      <c r="P29" s="139"/>
      <c r="Q29" s="158"/>
      <c r="R29" s="134"/>
      <c r="S29" s="112"/>
      <c r="T29" s="143" t="n">
        <v>0.99673694</v>
      </c>
      <c r="U29" s="143" t="n">
        <v>1.99022147</v>
      </c>
      <c r="V29" s="143" t="n">
        <v>2.9804642</v>
      </c>
      <c r="W29" s="143" t="n">
        <v>3.96747573</v>
      </c>
      <c r="X29" s="143" t="n">
        <v>4.95126657</v>
      </c>
      <c r="Y29" s="143" t="n">
        <v>5.93184725</v>
      </c>
      <c r="Z29" s="143" t="n">
        <v>6.90922823</v>
      </c>
      <c r="AA29" s="143" t="n">
        <v>7.88341996</v>
      </c>
      <c r="AB29" s="144" t="n">
        <v>8.85443285</v>
      </c>
      <c r="AC29" s="143" t="n">
        <v>9.82227727</v>
      </c>
      <c r="AD29" s="144" t="n">
        <v>10.78696356</v>
      </c>
      <c r="AE29" s="143" t="n">
        <v>11.74850202</v>
      </c>
      <c r="AF29" s="126"/>
    </row>
    <row r="30" s="110" customFormat="true" ht="18" hidden="false" customHeight="true" outlineLevel="0" collapsed="false">
      <c r="A30" s="130"/>
      <c r="B30" s="145" t="s">
        <v>123</v>
      </c>
      <c r="C30" s="146"/>
      <c r="D30" s="147"/>
      <c r="E30" s="148" t="n">
        <f aca="false">+D29+C29</f>
        <v>3373</v>
      </c>
      <c r="F30" s="148" t="n">
        <f aca="false">+E29+C29</f>
        <v>5052</v>
      </c>
      <c r="G30" s="148" t="n">
        <f aca="false">+F29+C29</f>
        <v>6725</v>
      </c>
      <c r="H30" s="148" t="n">
        <f aca="false">+G29+C29</f>
        <v>8393</v>
      </c>
      <c r="I30" s="148" t="n">
        <f aca="false">+H29+C29</f>
        <v>10055</v>
      </c>
      <c r="J30" s="148" t="n">
        <f aca="false">+I29+C29</f>
        <v>11712</v>
      </c>
      <c r="K30" s="148" t="n">
        <f aca="false">J29+C29</f>
        <v>13364</v>
      </c>
      <c r="L30" s="148" t="n">
        <f aca="false">K29+C29</f>
        <v>15010</v>
      </c>
      <c r="M30" s="148" t="n">
        <f aca="false">L29+C29</f>
        <v>16651</v>
      </c>
      <c r="N30" s="148" t="n">
        <f aca="false">M29+C29</f>
        <v>18286</v>
      </c>
      <c r="O30" s="148" t="n">
        <f aca="false">N29+C29</f>
        <v>19916</v>
      </c>
      <c r="P30" s="149" t="n">
        <f aca="false">O29+C29</f>
        <v>21541</v>
      </c>
      <c r="Q30" s="150" t="n">
        <f aca="false">O29+1689</f>
        <v>21541</v>
      </c>
      <c r="R30" s="134"/>
      <c r="S30" s="112"/>
      <c r="T30" s="143"/>
      <c r="U30" s="143"/>
      <c r="V30" s="143"/>
      <c r="W30" s="143"/>
      <c r="X30" s="143"/>
      <c r="Y30" s="143"/>
      <c r="Z30" s="143"/>
      <c r="AA30" s="143"/>
      <c r="AB30" s="143"/>
      <c r="AC30" s="143"/>
      <c r="AD30" s="143"/>
      <c r="AE30" s="143"/>
      <c r="AF30" s="126"/>
    </row>
    <row r="31" s="110" customFormat="true" ht="18" hidden="false" customHeight="true" outlineLevel="0" collapsed="false">
      <c r="A31" s="134" t="n">
        <v>150</v>
      </c>
      <c r="B31" s="135" t="s">
        <v>122</v>
      </c>
      <c r="C31" s="136" t="n">
        <f aca="false">A31*A2</f>
        <v>1785</v>
      </c>
      <c r="D31" s="137" t="n">
        <f aca="false">ROUNDDOWN(A31*A2*T31,0)</f>
        <v>1779</v>
      </c>
      <c r="E31" s="138" t="n">
        <f aca="false">ROUNDDOWN(A31*A2*U31,0)</f>
        <v>3552</v>
      </c>
      <c r="F31" s="138" t="n">
        <f aca="false">ROUNDDOWN(A31*A2*V31,0)</f>
        <v>5320</v>
      </c>
      <c r="G31" s="138" t="n">
        <f aca="false">ROUNDDOWN(A31*A2*W31,0)</f>
        <v>7081</v>
      </c>
      <c r="H31" s="138" t="n">
        <f aca="false">ROUNDDOWN(A31*A2*X31,0)</f>
        <v>8838</v>
      </c>
      <c r="I31" s="138" t="n">
        <f aca="false">ROUNDDOWN(A31*A2*Y31,0)</f>
        <v>10588</v>
      </c>
      <c r="J31" s="138" t="n">
        <f aca="false">ROUNDDOWN(A31*A2*Z31,0)</f>
        <v>12332</v>
      </c>
      <c r="K31" s="138" t="n">
        <f aca="false">ROUNDDOWN(A31*A2*AA31,0)</f>
        <v>14071</v>
      </c>
      <c r="L31" s="138" t="n">
        <f aca="false">ROUNDDOWN(A31*A2*AB31,0)</f>
        <v>15805</v>
      </c>
      <c r="M31" s="138" t="n">
        <f aca="false">ROUNDDOWN(A31*A2*AC31,0)</f>
        <v>17532</v>
      </c>
      <c r="N31" s="138" t="n">
        <f aca="false">ROUNDDOWN(A31*A2*AD31,0)</f>
        <v>19254</v>
      </c>
      <c r="O31" s="138" t="n">
        <f aca="false">ROUNDDOWN(A31*A2*AE31,0)</f>
        <v>20971</v>
      </c>
      <c r="P31" s="139"/>
      <c r="Q31" s="158"/>
      <c r="R31" s="134"/>
      <c r="S31" s="112"/>
      <c r="T31" s="143" t="n">
        <v>0.99673694</v>
      </c>
      <c r="U31" s="143" t="n">
        <v>1.99022147</v>
      </c>
      <c r="V31" s="143" t="n">
        <v>2.9804642</v>
      </c>
      <c r="W31" s="143" t="n">
        <v>3.96747573</v>
      </c>
      <c r="X31" s="143" t="n">
        <v>4.95126657</v>
      </c>
      <c r="Y31" s="143" t="n">
        <v>5.93184725</v>
      </c>
      <c r="Z31" s="143" t="n">
        <v>6.90922823</v>
      </c>
      <c r="AA31" s="143" t="n">
        <v>7.88341996</v>
      </c>
      <c r="AB31" s="144" t="n">
        <v>8.85443285</v>
      </c>
      <c r="AC31" s="143" t="n">
        <v>9.82227727</v>
      </c>
      <c r="AD31" s="144" t="n">
        <v>10.78696356</v>
      </c>
      <c r="AE31" s="143" t="n">
        <v>11.74850202</v>
      </c>
      <c r="AF31" s="126"/>
    </row>
    <row r="32" s="110" customFormat="true" ht="18" hidden="false" customHeight="true" outlineLevel="0" collapsed="false">
      <c r="A32" s="130"/>
      <c r="B32" s="145" t="s">
        <v>123</v>
      </c>
      <c r="C32" s="146"/>
      <c r="D32" s="147"/>
      <c r="E32" s="148" t="n">
        <f aca="false">+D31+C31</f>
        <v>3564</v>
      </c>
      <c r="F32" s="148" t="n">
        <f aca="false">+E31+C31</f>
        <v>5337</v>
      </c>
      <c r="G32" s="148" t="n">
        <f aca="false">+F31+C31</f>
        <v>7105</v>
      </c>
      <c r="H32" s="148" t="n">
        <f aca="false">+G31+C31</f>
        <v>8866</v>
      </c>
      <c r="I32" s="148" t="n">
        <f aca="false">+H31+C31</f>
        <v>10623</v>
      </c>
      <c r="J32" s="148" t="n">
        <f aca="false">+I31+C31</f>
        <v>12373</v>
      </c>
      <c r="K32" s="148" t="n">
        <f aca="false">J31+C31</f>
        <v>14117</v>
      </c>
      <c r="L32" s="148" t="n">
        <f aca="false">K31+C31</f>
        <v>15856</v>
      </c>
      <c r="M32" s="148" t="n">
        <f aca="false">L31+C31</f>
        <v>17590</v>
      </c>
      <c r="N32" s="148" t="n">
        <f aca="false">M31+C31</f>
        <v>19317</v>
      </c>
      <c r="O32" s="148" t="n">
        <f aca="false">N31+C31</f>
        <v>21039</v>
      </c>
      <c r="P32" s="149" t="n">
        <f aca="false">O31+C31</f>
        <v>22756</v>
      </c>
      <c r="Q32" s="150" t="n">
        <f aca="false">O31+1785</f>
        <v>22756</v>
      </c>
      <c r="R32" s="134"/>
      <c r="S32" s="112"/>
      <c r="T32" s="143"/>
      <c r="U32" s="143"/>
      <c r="V32" s="143"/>
      <c r="W32" s="143"/>
      <c r="X32" s="143"/>
      <c r="Y32" s="143"/>
      <c r="Z32" s="143"/>
      <c r="AA32" s="143"/>
      <c r="AB32" s="143"/>
      <c r="AC32" s="143"/>
      <c r="AD32" s="143"/>
      <c r="AE32" s="143"/>
      <c r="AF32" s="126"/>
    </row>
    <row r="33" s="110" customFormat="true" ht="18" hidden="false" customHeight="true" outlineLevel="0" collapsed="false">
      <c r="A33" s="134" t="n">
        <v>160</v>
      </c>
      <c r="B33" s="135" t="s">
        <v>122</v>
      </c>
      <c r="C33" s="136" t="n">
        <f aca="false">A33*A2</f>
        <v>1904</v>
      </c>
      <c r="D33" s="137" t="n">
        <f aca="false">ROUNDDOWN(A33*A2*T33,0)</f>
        <v>1897</v>
      </c>
      <c r="E33" s="138" t="n">
        <f aca="false">ROUNDDOWN(A33*A2*U33,0)</f>
        <v>3789</v>
      </c>
      <c r="F33" s="138" t="n">
        <f aca="false">ROUNDDOWN(A33*A2*V33,0)</f>
        <v>5674</v>
      </c>
      <c r="G33" s="138" t="n">
        <f aca="false">ROUNDDOWN(A33*A2*W33,0)</f>
        <v>7554</v>
      </c>
      <c r="H33" s="138" t="n">
        <f aca="false">ROUNDDOWN(A33*A2*X33,0)</f>
        <v>9427</v>
      </c>
      <c r="I33" s="138" t="n">
        <f aca="false">ROUNDDOWN(A33*A2*Y33,0)</f>
        <v>11294</v>
      </c>
      <c r="J33" s="138" t="n">
        <f aca="false">ROUNDDOWN(A33*A2*Z33,0)</f>
        <v>13155</v>
      </c>
      <c r="K33" s="138" t="n">
        <f aca="false">ROUNDDOWN(A33*A2*AA33,0)</f>
        <v>15010</v>
      </c>
      <c r="L33" s="138" t="n">
        <f aca="false">ROUNDDOWN(A33*A2*AB33,0)</f>
        <v>16858</v>
      </c>
      <c r="M33" s="138" t="n">
        <f aca="false">ROUNDDOWN(A33*A2*AC33,0)</f>
        <v>18701</v>
      </c>
      <c r="N33" s="138" t="n">
        <f aca="false">ROUNDDOWN(A33*A2*AD33,0)</f>
        <v>20538</v>
      </c>
      <c r="O33" s="138" t="n">
        <f aca="false">ROUNDDOWN(A33*A2*AE33,0)</f>
        <v>22369</v>
      </c>
      <c r="P33" s="139"/>
      <c r="Q33" s="158"/>
      <c r="R33" s="134"/>
      <c r="S33" s="112"/>
      <c r="T33" s="143" t="n">
        <v>0.99673694</v>
      </c>
      <c r="U33" s="143" t="n">
        <v>1.99022147</v>
      </c>
      <c r="V33" s="143" t="n">
        <v>2.9804642</v>
      </c>
      <c r="W33" s="143" t="n">
        <v>3.96747573</v>
      </c>
      <c r="X33" s="143" t="n">
        <v>4.95126657</v>
      </c>
      <c r="Y33" s="143" t="n">
        <v>5.93184725</v>
      </c>
      <c r="Z33" s="143" t="n">
        <v>6.90922823</v>
      </c>
      <c r="AA33" s="143" t="n">
        <v>7.88341996</v>
      </c>
      <c r="AB33" s="144" t="n">
        <v>8.85443285</v>
      </c>
      <c r="AC33" s="143" t="n">
        <v>9.82227727</v>
      </c>
      <c r="AD33" s="144" t="n">
        <v>10.78696356</v>
      </c>
      <c r="AE33" s="143" t="n">
        <v>11.74850202</v>
      </c>
      <c r="AF33" s="126"/>
    </row>
    <row r="34" s="110" customFormat="true" ht="18" hidden="false" customHeight="true" outlineLevel="0" collapsed="false">
      <c r="A34" s="130"/>
      <c r="B34" s="145" t="s">
        <v>123</v>
      </c>
      <c r="C34" s="146"/>
      <c r="D34" s="147"/>
      <c r="E34" s="148" t="n">
        <f aca="false">+D33+C33</f>
        <v>3801</v>
      </c>
      <c r="F34" s="148" t="n">
        <f aca="false">+E33+C33</f>
        <v>5693</v>
      </c>
      <c r="G34" s="148" t="n">
        <f aca="false">+F33+C33</f>
        <v>7578</v>
      </c>
      <c r="H34" s="148" t="n">
        <f aca="false">+G33+C33</f>
        <v>9458</v>
      </c>
      <c r="I34" s="148" t="n">
        <f aca="false">+H33+C33</f>
        <v>11331</v>
      </c>
      <c r="J34" s="148" t="n">
        <f aca="false">+I33+C33</f>
        <v>13198</v>
      </c>
      <c r="K34" s="148" t="n">
        <f aca="false">J33+C33</f>
        <v>15059</v>
      </c>
      <c r="L34" s="148" t="n">
        <f aca="false">K33+C33</f>
        <v>16914</v>
      </c>
      <c r="M34" s="148" t="n">
        <f aca="false">L33+C33</f>
        <v>18762</v>
      </c>
      <c r="N34" s="148" t="n">
        <f aca="false">M33+C33</f>
        <v>20605</v>
      </c>
      <c r="O34" s="148" t="n">
        <f aca="false">N33+C33</f>
        <v>22442</v>
      </c>
      <c r="P34" s="149" t="n">
        <f aca="false">O33+C33</f>
        <v>24273</v>
      </c>
      <c r="Q34" s="150" t="n">
        <f aca="false">O33+1904</f>
        <v>24273</v>
      </c>
      <c r="R34" s="134"/>
      <c r="S34" s="112"/>
      <c r="T34" s="143"/>
      <c r="U34" s="143"/>
      <c r="V34" s="143"/>
      <c r="W34" s="143"/>
      <c r="X34" s="143"/>
      <c r="Y34" s="143"/>
      <c r="Z34" s="143"/>
      <c r="AA34" s="143"/>
      <c r="AB34" s="143"/>
      <c r="AC34" s="143"/>
      <c r="AD34" s="143"/>
      <c r="AE34" s="143"/>
      <c r="AF34" s="126"/>
    </row>
    <row r="35" s="110" customFormat="true" ht="18" hidden="false" customHeight="true" outlineLevel="0" collapsed="false">
      <c r="A35" s="134" t="n">
        <v>170</v>
      </c>
      <c r="B35" s="135" t="s">
        <v>122</v>
      </c>
      <c r="C35" s="136" t="n">
        <f aca="false">A35*A2</f>
        <v>2023</v>
      </c>
      <c r="D35" s="137" t="n">
        <f aca="false">ROUNDDOWN(A35*A2*T35,0)</f>
        <v>2016</v>
      </c>
      <c r="E35" s="138" t="n">
        <f aca="false">ROUNDDOWN(A35*A2*U35,0)</f>
        <v>4026</v>
      </c>
      <c r="F35" s="138" t="n">
        <f aca="false">ROUNDDOWN(A35*A2*V35,0)</f>
        <v>6029</v>
      </c>
      <c r="G35" s="138" t="n">
        <f aca="false">ROUNDDOWN(A35*A2*W35,0)</f>
        <v>8026</v>
      </c>
      <c r="H35" s="138" t="n">
        <f aca="false">ROUNDDOWN(A35*A2*X35,0)</f>
        <v>10016</v>
      </c>
      <c r="I35" s="138" t="n">
        <f aca="false">ROUNDDOWN(A35*A2*Y35,0)</f>
        <v>12000</v>
      </c>
      <c r="J35" s="138" t="n">
        <f aca="false">ROUNDDOWN(A35*A2*Z35,0)</f>
        <v>13977</v>
      </c>
      <c r="K35" s="138" t="n">
        <f aca="false">ROUNDDOWN(A35*A2*AA35,0)</f>
        <v>15948</v>
      </c>
      <c r="L35" s="138" t="n">
        <f aca="false">ROUNDDOWN(A35*A2*AB35,0)</f>
        <v>17912</v>
      </c>
      <c r="M35" s="138" t="n">
        <f aca="false">ROUNDDOWN(A35*A2*AC35,0)</f>
        <v>19870</v>
      </c>
      <c r="N35" s="138" t="n">
        <f aca="false">ROUNDDOWN(A35*A2*AD35,0)</f>
        <v>21822</v>
      </c>
      <c r="O35" s="138" t="n">
        <f aca="false">ROUNDDOWN(A35*A2*AE35,0)</f>
        <v>23767</v>
      </c>
      <c r="P35" s="139"/>
      <c r="Q35" s="158"/>
      <c r="R35" s="134"/>
      <c r="S35" s="112"/>
      <c r="T35" s="143" t="n">
        <v>0.99673694</v>
      </c>
      <c r="U35" s="143" t="n">
        <v>1.99022147</v>
      </c>
      <c r="V35" s="143" t="n">
        <v>2.9804642</v>
      </c>
      <c r="W35" s="143" t="n">
        <v>3.96747573</v>
      </c>
      <c r="X35" s="143" t="n">
        <v>4.95126657</v>
      </c>
      <c r="Y35" s="143" t="n">
        <v>5.93184725</v>
      </c>
      <c r="Z35" s="143" t="n">
        <v>6.90922823</v>
      </c>
      <c r="AA35" s="143" t="n">
        <v>7.88341996</v>
      </c>
      <c r="AB35" s="144" t="n">
        <v>8.85443285</v>
      </c>
      <c r="AC35" s="143" t="n">
        <v>9.82227727</v>
      </c>
      <c r="AD35" s="144" t="n">
        <v>10.78696356</v>
      </c>
      <c r="AE35" s="143" t="n">
        <v>11.74850202</v>
      </c>
      <c r="AF35" s="126"/>
    </row>
    <row r="36" s="110" customFormat="true" ht="18" hidden="false" customHeight="true" outlineLevel="0" collapsed="false">
      <c r="A36" s="130"/>
      <c r="B36" s="145" t="s">
        <v>123</v>
      </c>
      <c r="C36" s="146"/>
      <c r="D36" s="147"/>
      <c r="E36" s="148" t="n">
        <f aca="false">+D35+C35</f>
        <v>4039</v>
      </c>
      <c r="F36" s="148" t="n">
        <f aca="false">+E35+C35</f>
        <v>6049</v>
      </c>
      <c r="G36" s="148" t="n">
        <f aca="false">+F35+C35</f>
        <v>8052</v>
      </c>
      <c r="H36" s="148" t="n">
        <f aca="false">+G35+C35</f>
        <v>10049</v>
      </c>
      <c r="I36" s="148" t="n">
        <f aca="false">+H35+C35</f>
        <v>12039</v>
      </c>
      <c r="J36" s="148" t="n">
        <f aca="false">+I35+C35</f>
        <v>14023</v>
      </c>
      <c r="K36" s="148" t="n">
        <f aca="false">J35+C35</f>
        <v>16000</v>
      </c>
      <c r="L36" s="148" t="n">
        <f aca="false">K35+C35</f>
        <v>17971</v>
      </c>
      <c r="M36" s="148" t="n">
        <f aca="false">L35+C35</f>
        <v>19935</v>
      </c>
      <c r="N36" s="148" t="n">
        <f aca="false">M35+C35</f>
        <v>21893</v>
      </c>
      <c r="O36" s="148" t="n">
        <f aca="false">N35+C35</f>
        <v>23845</v>
      </c>
      <c r="P36" s="149" t="n">
        <f aca="false">O35+C35</f>
        <v>25790</v>
      </c>
      <c r="Q36" s="150" t="n">
        <f aca="false">O35+2023</f>
        <v>25790</v>
      </c>
      <c r="R36" s="134"/>
      <c r="S36" s="112"/>
      <c r="T36" s="143"/>
      <c r="U36" s="143"/>
      <c r="V36" s="143"/>
      <c r="W36" s="143"/>
      <c r="X36" s="143"/>
      <c r="Y36" s="143"/>
      <c r="Z36" s="143"/>
      <c r="AA36" s="143"/>
      <c r="AB36" s="143"/>
      <c r="AC36" s="143"/>
      <c r="AD36" s="143"/>
      <c r="AE36" s="143"/>
      <c r="AF36" s="126"/>
    </row>
    <row r="37" s="110" customFormat="true" ht="18" hidden="false" customHeight="true" outlineLevel="0" collapsed="false">
      <c r="A37" s="134" t="n">
        <v>180</v>
      </c>
      <c r="B37" s="135" t="s">
        <v>122</v>
      </c>
      <c r="C37" s="136" t="n">
        <f aca="false">A37*A2</f>
        <v>2142</v>
      </c>
      <c r="D37" s="137" t="n">
        <f aca="false">ROUNDDOWN(A37*A2*T37,0)</f>
        <v>2135</v>
      </c>
      <c r="E37" s="138" t="n">
        <f aca="false">ROUNDDOWN(A37*A2*U37,0)</f>
        <v>4263</v>
      </c>
      <c r="F37" s="138" t="n">
        <f aca="false">ROUNDDOWN(A37*A2*V37,0)</f>
        <v>6384</v>
      </c>
      <c r="G37" s="138" t="n">
        <f aca="false">ROUNDDOWN(A37*A2*W37,0)</f>
        <v>8498</v>
      </c>
      <c r="H37" s="138" t="n">
        <f aca="false">ROUNDDOWN(A37*A2*X37,0)</f>
        <v>10605</v>
      </c>
      <c r="I37" s="138" t="n">
        <f aca="false">ROUNDDOWN(A37*A2*Y37,0)</f>
        <v>12706</v>
      </c>
      <c r="J37" s="138" t="n">
        <f aca="false">ROUNDDOWN(A37*A2*Z37,0)</f>
        <v>14799</v>
      </c>
      <c r="K37" s="138" t="n">
        <f aca="false">ROUNDDOWN(A37*A2*AA37,0)</f>
        <v>16886</v>
      </c>
      <c r="L37" s="138" t="n">
        <f aca="false">ROUNDDOWN(A37*A2*AB37,0)</f>
        <v>18966</v>
      </c>
      <c r="M37" s="138" t="n">
        <f aca="false">ROUNDDOWN(A37*A2*AC37,0)</f>
        <v>21039</v>
      </c>
      <c r="N37" s="138" t="n">
        <f aca="false">ROUNDDOWN(A37*A2*AD37,0)</f>
        <v>23105</v>
      </c>
      <c r="O37" s="138" t="n">
        <f aca="false">ROUNDDOWN(A37*A2*AE37,0)</f>
        <v>25165</v>
      </c>
      <c r="P37" s="139"/>
      <c r="Q37" s="158"/>
      <c r="R37" s="134"/>
      <c r="S37" s="112"/>
      <c r="T37" s="143" t="n">
        <v>0.99673694</v>
      </c>
      <c r="U37" s="143" t="n">
        <v>1.99022147</v>
      </c>
      <c r="V37" s="143" t="n">
        <v>2.9804642</v>
      </c>
      <c r="W37" s="143" t="n">
        <v>3.96747573</v>
      </c>
      <c r="X37" s="143" t="n">
        <v>4.95126657</v>
      </c>
      <c r="Y37" s="143" t="n">
        <v>5.93184725</v>
      </c>
      <c r="Z37" s="143" t="n">
        <v>6.90922823</v>
      </c>
      <c r="AA37" s="143" t="n">
        <v>7.88341996</v>
      </c>
      <c r="AB37" s="144" t="n">
        <v>8.85443285</v>
      </c>
      <c r="AC37" s="143" t="n">
        <v>9.82227727</v>
      </c>
      <c r="AD37" s="144" t="n">
        <v>10.78696356</v>
      </c>
      <c r="AE37" s="143" t="n">
        <v>11.74850202</v>
      </c>
      <c r="AF37" s="126"/>
    </row>
    <row r="38" s="110" customFormat="true" ht="18" hidden="false" customHeight="true" outlineLevel="0" collapsed="false">
      <c r="A38" s="130"/>
      <c r="B38" s="145" t="s">
        <v>123</v>
      </c>
      <c r="C38" s="146"/>
      <c r="D38" s="147"/>
      <c r="E38" s="148" t="n">
        <f aca="false">+D37+C37</f>
        <v>4277</v>
      </c>
      <c r="F38" s="148" t="n">
        <f aca="false">+E37+C37</f>
        <v>6405</v>
      </c>
      <c r="G38" s="148" t="n">
        <f aca="false">+F37+C37</f>
        <v>8526</v>
      </c>
      <c r="H38" s="148" t="n">
        <f aca="false">+G37+C37</f>
        <v>10640</v>
      </c>
      <c r="I38" s="148" t="n">
        <f aca="false">+H37+C37</f>
        <v>12747</v>
      </c>
      <c r="J38" s="148" t="n">
        <f aca="false">+I37+C37</f>
        <v>14848</v>
      </c>
      <c r="K38" s="148" t="n">
        <f aca="false">J37+C37</f>
        <v>16941</v>
      </c>
      <c r="L38" s="148" t="n">
        <f aca="false">K37+C37</f>
        <v>19028</v>
      </c>
      <c r="M38" s="148" t="n">
        <f aca="false">L37+C37</f>
        <v>21108</v>
      </c>
      <c r="N38" s="148" t="n">
        <f aca="false">M37+C37</f>
        <v>23181</v>
      </c>
      <c r="O38" s="148" t="n">
        <f aca="false">N37+C37</f>
        <v>25247</v>
      </c>
      <c r="P38" s="149" t="n">
        <f aca="false">O37+C37</f>
        <v>27307</v>
      </c>
      <c r="Q38" s="150" t="n">
        <f aca="false">O37+2142</f>
        <v>27307</v>
      </c>
      <c r="R38" s="134"/>
      <c r="S38" s="112"/>
      <c r="T38" s="143"/>
      <c r="U38" s="143"/>
      <c r="V38" s="143"/>
      <c r="W38" s="143"/>
      <c r="X38" s="143"/>
      <c r="Y38" s="143"/>
      <c r="Z38" s="143"/>
      <c r="AA38" s="143"/>
      <c r="AB38" s="143"/>
      <c r="AC38" s="143"/>
      <c r="AD38" s="143"/>
      <c r="AE38" s="143"/>
      <c r="AF38" s="126"/>
    </row>
    <row r="39" s="110" customFormat="true" ht="18" hidden="false" customHeight="true" outlineLevel="0" collapsed="false">
      <c r="A39" s="134" t="n">
        <v>190</v>
      </c>
      <c r="B39" s="135" t="s">
        <v>122</v>
      </c>
      <c r="C39" s="136" t="n">
        <f aca="false">A39*A2</f>
        <v>2261</v>
      </c>
      <c r="D39" s="137" t="n">
        <f aca="false">ROUNDDOWN(A39*A2*T39,0)</f>
        <v>2253</v>
      </c>
      <c r="E39" s="138" t="n">
        <f aca="false">ROUNDDOWN(A39*A2*U39,0)</f>
        <v>4499</v>
      </c>
      <c r="F39" s="138" t="n">
        <f aca="false">ROUNDDOWN(A39*A2*V39,0)</f>
        <v>6738</v>
      </c>
      <c r="G39" s="138" t="n">
        <f aca="false">ROUNDDOWN(A39*A2*W39,0)</f>
        <v>8970</v>
      </c>
      <c r="H39" s="138" t="n">
        <f aca="false">ROUNDDOWN(A39*A2*X39,0)</f>
        <v>11194</v>
      </c>
      <c r="I39" s="138" t="n">
        <f aca="false">ROUNDDOWN(A39*A2*Y39,0)</f>
        <v>13411</v>
      </c>
      <c r="J39" s="138" t="n">
        <f aca="false">ROUNDDOWN(A39*A2*Z39,0)</f>
        <v>15621</v>
      </c>
      <c r="K39" s="138" t="n">
        <f aca="false">ROUNDDOWN(A39*A2*AA39,0)</f>
        <v>17824</v>
      </c>
      <c r="L39" s="138" t="n">
        <f aca="false">ROUNDDOWN(A39*A2*AB39,0)</f>
        <v>20019</v>
      </c>
      <c r="M39" s="138" t="n">
        <f aca="false">ROUNDDOWN(A39*A2*AC39,0)</f>
        <v>22208</v>
      </c>
      <c r="N39" s="138" t="n">
        <f aca="false">ROUNDDOWN(A39*A2*AD39,0)</f>
        <v>24389</v>
      </c>
      <c r="O39" s="138" t="n">
        <f aca="false">ROUNDDOWN(A39*A2*AE39,0)</f>
        <v>26563</v>
      </c>
      <c r="P39" s="139"/>
      <c r="Q39" s="158"/>
      <c r="R39" s="134"/>
      <c r="S39" s="112"/>
      <c r="T39" s="143" t="n">
        <v>0.99673694</v>
      </c>
      <c r="U39" s="143" t="n">
        <v>1.99022147</v>
      </c>
      <c r="V39" s="143" t="n">
        <v>2.9804642</v>
      </c>
      <c r="W39" s="143" t="n">
        <v>3.96747573</v>
      </c>
      <c r="X39" s="143" t="n">
        <v>4.95126657</v>
      </c>
      <c r="Y39" s="143" t="n">
        <v>5.93184725</v>
      </c>
      <c r="Z39" s="143" t="n">
        <v>6.90922823</v>
      </c>
      <c r="AA39" s="143" t="n">
        <v>7.88341996</v>
      </c>
      <c r="AB39" s="144" t="n">
        <v>8.85443285</v>
      </c>
      <c r="AC39" s="143" t="n">
        <v>9.82227727</v>
      </c>
      <c r="AD39" s="144" t="n">
        <v>10.78696356</v>
      </c>
      <c r="AE39" s="143" t="n">
        <v>11.74850202</v>
      </c>
      <c r="AF39" s="126"/>
    </row>
    <row r="40" s="110" customFormat="true" ht="18" hidden="false" customHeight="true" outlineLevel="0" collapsed="false">
      <c r="A40" s="130"/>
      <c r="B40" s="145" t="s">
        <v>123</v>
      </c>
      <c r="C40" s="146"/>
      <c r="D40" s="147"/>
      <c r="E40" s="148" t="n">
        <f aca="false">+D39+C39</f>
        <v>4514</v>
      </c>
      <c r="F40" s="148" t="n">
        <f aca="false">+E39+C39</f>
        <v>6760</v>
      </c>
      <c r="G40" s="148" t="n">
        <f aca="false">+F39+C39</f>
        <v>8999</v>
      </c>
      <c r="H40" s="148" t="n">
        <f aca="false">+G39+C39</f>
        <v>11231</v>
      </c>
      <c r="I40" s="148" t="n">
        <f aca="false">+H39+C39</f>
        <v>13455</v>
      </c>
      <c r="J40" s="148" t="n">
        <f aca="false">+I39+C39</f>
        <v>15672</v>
      </c>
      <c r="K40" s="148" t="n">
        <f aca="false">J39+C39</f>
        <v>17882</v>
      </c>
      <c r="L40" s="148" t="n">
        <f aca="false">K39+C39</f>
        <v>20085</v>
      </c>
      <c r="M40" s="148" t="n">
        <f aca="false">L39+C39</f>
        <v>22280</v>
      </c>
      <c r="N40" s="148" t="n">
        <f aca="false">M39+C39</f>
        <v>24469</v>
      </c>
      <c r="O40" s="148" t="n">
        <f aca="false">N39+C39</f>
        <v>26650</v>
      </c>
      <c r="P40" s="149" t="n">
        <f aca="false">O39+C39</f>
        <v>28824</v>
      </c>
      <c r="Q40" s="150" t="n">
        <f aca="false">O39+2261</f>
        <v>28824</v>
      </c>
      <c r="R40" s="134"/>
      <c r="S40" s="112"/>
      <c r="T40" s="143"/>
      <c r="U40" s="143"/>
      <c r="V40" s="143"/>
      <c r="W40" s="143"/>
      <c r="X40" s="143"/>
      <c r="Y40" s="143"/>
      <c r="Z40" s="143"/>
      <c r="AA40" s="143"/>
      <c r="AB40" s="143"/>
      <c r="AC40" s="143"/>
      <c r="AD40" s="143"/>
      <c r="AE40" s="143"/>
      <c r="AF40" s="126"/>
    </row>
    <row r="41" s="110" customFormat="true" ht="18" hidden="false" customHeight="true" outlineLevel="0" collapsed="false">
      <c r="A41" s="134" t="n">
        <v>200</v>
      </c>
      <c r="B41" s="135" t="s">
        <v>122</v>
      </c>
      <c r="C41" s="136" t="n">
        <f aca="false">A41*A2</f>
        <v>2380</v>
      </c>
      <c r="D41" s="137" t="n">
        <f aca="false">ROUNDDOWN(A41*A2*T41,0)</f>
        <v>2372</v>
      </c>
      <c r="E41" s="138" t="n">
        <f aca="false">ROUNDDOWN(A41*A2*U41,0)</f>
        <v>4736</v>
      </c>
      <c r="F41" s="138" t="n">
        <f aca="false">ROUNDDOWN(A41*A2*V41,0)</f>
        <v>7093</v>
      </c>
      <c r="G41" s="138" t="n">
        <f aca="false">ROUNDDOWN(A41*A2*W41,0)</f>
        <v>9442</v>
      </c>
      <c r="H41" s="138" t="n">
        <f aca="false">ROUNDDOWN(A41*A2*X41,0)</f>
        <v>11784</v>
      </c>
      <c r="I41" s="138" t="n">
        <f aca="false">ROUNDDOWN(A41*A2*Y41,0)</f>
        <v>14117</v>
      </c>
      <c r="J41" s="138" t="n">
        <f aca="false">ROUNDDOWN(A41*A2*Z41,0)</f>
        <v>16443</v>
      </c>
      <c r="K41" s="138" t="n">
        <f aca="false">ROUNDDOWN(A41*A2*AA41,0)</f>
        <v>18762</v>
      </c>
      <c r="L41" s="138" t="n">
        <f aca="false">ROUNDDOWN(A41*A2*AB41,0)</f>
        <v>21073</v>
      </c>
      <c r="M41" s="138" t="n">
        <f aca="false">ROUNDDOWN(A41*A2*AC41,0)</f>
        <v>23377</v>
      </c>
      <c r="N41" s="138" t="n">
        <f aca="false">ROUNDDOWN(A41*A2*AD41,0)</f>
        <v>25672</v>
      </c>
      <c r="O41" s="138" t="n">
        <f aca="false">ROUNDDOWN(A41*A2*AE41,0)</f>
        <v>27961</v>
      </c>
      <c r="P41" s="139"/>
      <c r="Q41" s="158"/>
      <c r="R41" s="134"/>
      <c r="S41" s="112"/>
      <c r="T41" s="143" t="n">
        <v>0.99673694</v>
      </c>
      <c r="U41" s="143" t="n">
        <v>1.99022147</v>
      </c>
      <c r="V41" s="143" t="n">
        <v>2.9804642</v>
      </c>
      <c r="W41" s="143" t="n">
        <v>3.96747573</v>
      </c>
      <c r="X41" s="143" t="n">
        <v>4.95126657</v>
      </c>
      <c r="Y41" s="143" t="n">
        <v>5.93184725</v>
      </c>
      <c r="Z41" s="143" t="n">
        <v>6.90922823</v>
      </c>
      <c r="AA41" s="143" t="n">
        <v>7.88341996</v>
      </c>
      <c r="AB41" s="144" t="n">
        <v>8.85443285</v>
      </c>
      <c r="AC41" s="143" t="n">
        <v>9.82227727</v>
      </c>
      <c r="AD41" s="144" t="n">
        <v>10.78696356</v>
      </c>
      <c r="AE41" s="143" t="n">
        <v>11.74850202</v>
      </c>
      <c r="AF41" s="126"/>
    </row>
    <row r="42" s="110" customFormat="true" ht="18" hidden="false" customHeight="true" outlineLevel="0" collapsed="false">
      <c r="A42" s="130"/>
      <c r="B42" s="145" t="s">
        <v>123</v>
      </c>
      <c r="C42" s="146"/>
      <c r="D42" s="147"/>
      <c r="E42" s="148" t="n">
        <f aca="false">+D41+C41</f>
        <v>4752</v>
      </c>
      <c r="F42" s="148" t="n">
        <f aca="false">+E41+C41</f>
        <v>7116</v>
      </c>
      <c r="G42" s="148" t="n">
        <f aca="false">+F41+C41</f>
        <v>9473</v>
      </c>
      <c r="H42" s="148" t="n">
        <f aca="false">+G41+C41</f>
        <v>11822</v>
      </c>
      <c r="I42" s="148" t="n">
        <f aca="false">+H41+C41</f>
        <v>14164</v>
      </c>
      <c r="J42" s="148" t="n">
        <f aca="false">+I41+C41</f>
        <v>16497</v>
      </c>
      <c r="K42" s="148" t="n">
        <f aca="false">J41+C41</f>
        <v>18823</v>
      </c>
      <c r="L42" s="148" t="n">
        <f aca="false">K41+C41</f>
        <v>21142</v>
      </c>
      <c r="M42" s="148" t="n">
        <f aca="false">L41+C41</f>
        <v>23453</v>
      </c>
      <c r="N42" s="148" t="n">
        <f aca="false">M41+C41</f>
        <v>25757</v>
      </c>
      <c r="O42" s="148" t="n">
        <f aca="false">N41+C41</f>
        <v>28052</v>
      </c>
      <c r="P42" s="149" t="n">
        <f aca="false">O41+C41</f>
        <v>30341</v>
      </c>
      <c r="Q42" s="150" t="n">
        <f aca="false">O41+2380</f>
        <v>30341</v>
      </c>
      <c r="R42" s="134"/>
      <c r="S42" s="112"/>
      <c r="T42" s="143"/>
      <c r="U42" s="143"/>
      <c r="V42" s="143"/>
      <c r="W42" s="143"/>
      <c r="X42" s="143"/>
      <c r="Y42" s="143"/>
      <c r="Z42" s="143"/>
      <c r="AA42" s="143"/>
      <c r="AB42" s="143"/>
      <c r="AC42" s="143"/>
      <c r="AD42" s="143"/>
      <c r="AE42" s="143"/>
      <c r="AF42" s="126"/>
    </row>
    <row r="43" s="110" customFormat="true" ht="18" hidden="false" customHeight="true" outlineLevel="0" collapsed="false">
      <c r="A43" s="134" t="n">
        <v>220</v>
      </c>
      <c r="B43" s="135" t="s">
        <v>122</v>
      </c>
      <c r="C43" s="136" t="n">
        <f aca="false">A43*A2</f>
        <v>2618</v>
      </c>
      <c r="D43" s="137" t="n">
        <f aca="false">ROUNDDOWN(A43*A2*T43,0)</f>
        <v>2609</v>
      </c>
      <c r="E43" s="138" t="n">
        <f aca="false">ROUNDDOWN(A43*A2*U43,0)</f>
        <v>5210</v>
      </c>
      <c r="F43" s="138" t="n">
        <f aca="false">ROUNDDOWN(A43*A2*V43,0)</f>
        <v>7802</v>
      </c>
      <c r="G43" s="138" t="n">
        <f aca="false">ROUNDDOWN(A43*A2*W43,0)</f>
        <v>10386</v>
      </c>
      <c r="H43" s="138" t="n">
        <f aca="false">ROUNDDOWN(A43*A2*X43,0)</f>
        <v>12962</v>
      </c>
      <c r="I43" s="138" t="n">
        <f aca="false">ROUNDDOWN(A43*A2*Y43,0)</f>
        <v>15529</v>
      </c>
      <c r="J43" s="138" t="n">
        <f aca="false">ROUNDDOWN(A43*A2*Z43,0)</f>
        <v>18088</v>
      </c>
      <c r="K43" s="138" t="n">
        <f aca="false">ROUNDDOWN(A43*A2*AA43,0)</f>
        <v>20638</v>
      </c>
      <c r="L43" s="138" t="n">
        <f aca="false">ROUNDDOWN(A43*A2*AB43,0)</f>
        <v>23180</v>
      </c>
      <c r="M43" s="138" t="n">
        <f aca="false">ROUNDDOWN(A43*A2*AC43,0)</f>
        <v>25714</v>
      </c>
      <c r="N43" s="138" t="n">
        <f aca="false">ROUNDDOWN(A43*A2*AD43,0)</f>
        <v>28240</v>
      </c>
      <c r="O43" s="138" t="n">
        <f aca="false">ROUNDDOWN(A43*A2*AE43,0)</f>
        <v>30757</v>
      </c>
      <c r="P43" s="139"/>
      <c r="Q43" s="158"/>
      <c r="R43" s="134"/>
      <c r="S43" s="112"/>
      <c r="T43" s="143" t="n">
        <v>0.99673694</v>
      </c>
      <c r="U43" s="143" t="n">
        <v>1.99022147</v>
      </c>
      <c r="V43" s="143" t="n">
        <v>2.9804642</v>
      </c>
      <c r="W43" s="143" t="n">
        <v>3.96747573</v>
      </c>
      <c r="X43" s="143" t="n">
        <v>4.95126657</v>
      </c>
      <c r="Y43" s="143" t="n">
        <v>5.93184725</v>
      </c>
      <c r="Z43" s="143" t="n">
        <v>6.90922823</v>
      </c>
      <c r="AA43" s="143" t="n">
        <v>7.88341996</v>
      </c>
      <c r="AB43" s="144" t="n">
        <v>8.85443285</v>
      </c>
      <c r="AC43" s="143" t="n">
        <v>9.82227727</v>
      </c>
      <c r="AD43" s="144" t="n">
        <v>10.78696356</v>
      </c>
      <c r="AE43" s="143" t="n">
        <v>11.74850202</v>
      </c>
      <c r="AF43" s="126"/>
    </row>
    <row r="44" s="110" customFormat="true" ht="18" hidden="false" customHeight="true" outlineLevel="0" collapsed="false">
      <c r="A44" s="130"/>
      <c r="B44" s="145" t="s">
        <v>123</v>
      </c>
      <c r="C44" s="146"/>
      <c r="D44" s="147"/>
      <c r="E44" s="148" t="n">
        <f aca="false">+D43+C43</f>
        <v>5227</v>
      </c>
      <c r="F44" s="148" t="n">
        <f aca="false">+E43+C43</f>
        <v>7828</v>
      </c>
      <c r="G44" s="148" t="n">
        <f aca="false">+F43+C43</f>
        <v>10420</v>
      </c>
      <c r="H44" s="148" t="n">
        <f aca="false">+G43+C43</f>
        <v>13004</v>
      </c>
      <c r="I44" s="148" t="n">
        <f aca="false">+H43+C43</f>
        <v>15580</v>
      </c>
      <c r="J44" s="148" t="n">
        <f aca="false">+I43+C43</f>
        <v>18147</v>
      </c>
      <c r="K44" s="148" t="n">
        <f aca="false">J43+C43</f>
        <v>20706</v>
      </c>
      <c r="L44" s="148" t="n">
        <f aca="false">K43+C43</f>
        <v>23256</v>
      </c>
      <c r="M44" s="148" t="n">
        <f aca="false">L43+C43</f>
        <v>25798</v>
      </c>
      <c r="N44" s="148" t="n">
        <f aca="false">M43+C43</f>
        <v>28332</v>
      </c>
      <c r="O44" s="148" t="n">
        <f aca="false">N43+C43</f>
        <v>30858</v>
      </c>
      <c r="P44" s="149" t="n">
        <f aca="false">O43+C43</f>
        <v>33375</v>
      </c>
      <c r="Q44" s="150" t="n">
        <f aca="false">O43+2618</f>
        <v>33375</v>
      </c>
      <c r="R44" s="134"/>
      <c r="S44" s="112"/>
      <c r="T44" s="143"/>
      <c r="U44" s="143"/>
      <c r="V44" s="143"/>
      <c r="W44" s="143"/>
      <c r="X44" s="143"/>
      <c r="Y44" s="143"/>
      <c r="Z44" s="143"/>
      <c r="AA44" s="143"/>
      <c r="AB44" s="143"/>
      <c r="AC44" s="143"/>
      <c r="AD44" s="143"/>
      <c r="AE44" s="143"/>
      <c r="AF44" s="126"/>
    </row>
    <row r="45" s="110" customFormat="true" ht="18" hidden="false" customHeight="true" outlineLevel="0" collapsed="false">
      <c r="A45" s="134" t="n">
        <v>240</v>
      </c>
      <c r="B45" s="135" t="s">
        <v>122</v>
      </c>
      <c r="C45" s="136" t="n">
        <f aca="false">A45*A2</f>
        <v>2856</v>
      </c>
      <c r="D45" s="137" t="n">
        <f aca="false">ROUNDDOWN(A45*A2*T45,0)</f>
        <v>2846</v>
      </c>
      <c r="E45" s="138" t="n">
        <f aca="false">ROUNDDOWN(A45*A2*U45,0)</f>
        <v>5684</v>
      </c>
      <c r="F45" s="138" t="n">
        <f aca="false">ROUNDDOWN(A45*A2*V45,0)</f>
        <v>8512</v>
      </c>
      <c r="G45" s="138" t="n">
        <f aca="false">ROUNDDOWN(A45*A2*W45,0)</f>
        <v>11331</v>
      </c>
      <c r="H45" s="138" t="n">
        <f aca="false">ROUNDDOWN(A45*A2*X45,0)</f>
        <v>14140</v>
      </c>
      <c r="I45" s="138" t="n">
        <f aca="false">ROUNDDOWN(A45*A2*Y45,0)</f>
        <v>16941</v>
      </c>
      <c r="J45" s="138" t="n">
        <f aca="false">ROUNDDOWN(A45*A2*Z45,0)</f>
        <v>19732</v>
      </c>
      <c r="K45" s="138" t="n">
        <f aca="false">ROUNDDOWN(A45*A2*AA45,0)</f>
        <v>22515</v>
      </c>
      <c r="L45" s="138" t="n">
        <f aca="false">ROUNDDOWN(A45*A2*AB45,0)</f>
        <v>25288</v>
      </c>
      <c r="M45" s="138" t="n">
        <f aca="false">ROUNDDOWN(A45*A2*AC45,0)</f>
        <v>28052</v>
      </c>
      <c r="N45" s="138" t="n">
        <f aca="false">ROUNDDOWN(A45*A2*AD45,0)</f>
        <v>30807</v>
      </c>
      <c r="O45" s="138" t="n">
        <f aca="false">ROUNDDOWN(A45*A2*AE45,0)</f>
        <v>33553</v>
      </c>
      <c r="P45" s="139"/>
      <c r="Q45" s="158"/>
      <c r="R45" s="134"/>
      <c r="S45" s="112"/>
      <c r="T45" s="143" t="n">
        <v>0.99673694</v>
      </c>
      <c r="U45" s="143" t="n">
        <v>1.99022147</v>
      </c>
      <c r="V45" s="143" t="n">
        <v>2.9804642</v>
      </c>
      <c r="W45" s="143" t="n">
        <v>3.96747573</v>
      </c>
      <c r="X45" s="143" t="n">
        <v>4.95126657</v>
      </c>
      <c r="Y45" s="143" t="n">
        <v>5.93184725</v>
      </c>
      <c r="Z45" s="143" t="n">
        <v>6.90922823</v>
      </c>
      <c r="AA45" s="143" t="n">
        <v>7.88341996</v>
      </c>
      <c r="AB45" s="144" t="n">
        <v>8.85443285</v>
      </c>
      <c r="AC45" s="143" t="n">
        <v>9.82227727</v>
      </c>
      <c r="AD45" s="144" t="n">
        <v>10.78696356</v>
      </c>
      <c r="AE45" s="143" t="n">
        <v>11.74850202</v>
      </c>
      <c r="AF45" s="126"/>
    </row>
    <row r="46" s="110" customFormat="true" ht="18" hidden="false" customHeight="true" outlineLevel="0" collapsed="false">
      <c r="A46" s="134"/>
      <c r="B46" s="190" t="s">
        <v>123</v>
      </c>
      <c r="C46" s="191"/>
      <c r="D46" s="192"/>
      <c r="E46" s="193" t="n">
        <f aca="false">+D45+C45</f>
        <v>5702</v>
      </c>
      <c r="F46" s="193" t="n">
        <f aca="false">+E45+C45</f>
        <v>8540</v>
      </c>
      <c r="G46" s="193" t="n">
        <f aca="false">+F45+C45</f>
        <v>11368</v>
      </c>
      <c r="H46" s="193" t="n">
        <f aca="false">+G45+C45</f>
        <v>14187</v>
      </c>
      <c r="I46" s="193" t="n">
        <f aca="false">+H45+C45</f>
        <v>16996</v>
      </c>
      <c r="J46" s="193" t="n">
        <f aca="false">+I45+C45</f>
        <v>19797</v>
      </c>
      <c r="K46" s="193" t="n">
        <f aca="false">J45+C45</f>
        <v>22588</v>
      </c>
      <c r="L46" s="193" t="n">
        <f aca="false">K45+C45</f>
        <v>25371</v>
      </c>
      <c r="M46" s="193" t="n">
        <f aca="false">L45+C45</f>
        <v>28144</v>
      </c>
      <c r="N46" s="193" t="n">
        <f aca="false">M45+C45</f>
        <v>30908</v>
      </c>
      <c r="O46" s="193" t="n">
        <f aca="false">N45+C45</f>
        <v>33663</v>
      </c>
      <c r="P46" s="194" t="n">
        <f aca="false">O45+C45</f>
        <v>36409</v>
      </c>
      <c r="Q46" s="150" t="n">
        <f aca="false">O45+2856</f>
        <v>36409</v>
      </c>
      <c r="R46" s="134"/>
      <c r="S46" s="112"/>
      <c r="T46" s="159"/>
      <c r="U46" s="159"/>
      <c r="V46" s="159"/>
      <c r="W46" s="159"/>
      <c r="X46" s="159"/>
      <c r="Y46" s="159"/>
      <c r="Z46" s="159"/>
      <c r="AA46" s="159"/>
      <c r="AB46" s="159"/>
      <c r="AC46" s="159"/>
      <c r="AD46" s="159"/>
      <c r="AE46" s="159"/>
      <c r="AF46" s="160"/>
    </row>
    <row r="47" s="110" customFormat="true" ht="18" hidden="false" customHeight="true" outlineLevel="0" collapsed="false">
      <c r="A47" s="151" t="n">
        <v>260</v>
      </c>
      <c r="B47" s="135" t="s">
        <v>122</v>
      </c>
      <c r="C47" s="161" t="n">
        <f aca="false">A47*A2</f>
        <v>3094</v>
      </c>
      <c r="D47" s="162" t="n">
        <f aca="false">ROUNDDOWN(A47*A2*T47,0)</f>
        <v>3083</v>
      </c>
      <c r="E47" s="163" t="n">
        <f aca="false">ROUNDDOWN(A47*A2*U47,0)</f>
        <v>6157</v>
      </c>
      <c r="F47" s="163" t="n">
        <f aca="false">ROUNDDOWN(A47*A2*V47,0)</f>
        <v>9221</v>
      </c>
      <c r="G47" s="163" t="n">
        <f aca="false">ROUNDDOWN(A47*A2*W47,0)</f>
        <v>12275</v>
      </c>
      <c r="H47" s="163" t="n">
        <f aca="false">ROUNDDOWN(A47*A2*X47,0)</f>
        <v>15319</v>
      </c>
      <c r="I47" s="163" t="n">
        <f aca="false">ROUNDDOWN(A47*A2*Y47,0)</f>
        <v>18353</v>
      </c>
      <c r="J47" s="163" t="n">
        <f aca="false">ROUNDDOWN(A47*A2*Z47,0)</f>
        <v>21377</v>
      </c>
      <c r="K47" s="163" t="n">
        <f aca="false">ROUNDDOWN(A47*A2*AA47,0)</f>
        <v>24391</v>
      </c>
      <c r="L47" s="163" t="n">
        <f aca="false">ROUNDDOWN(A47*A2*AB47,0)</f>
        <v>27395</v>
      </c>
      <c r="M47" s="163" t="n">
        <f aca="false">ROUNDDOWN(A47*A2*AC47,0)</f>
        <v>30390</v>
      </c>
      <c r="N47" s="163" t="n">
        <f aca="false">ROUNDDOWN(A47*A2*AD47,0)</f>
        <v>33374</v>
      </c>
      <c r="O47" s="163" t="n">
        <f aca="false">ROUNDDOWN(A47*A2*AE47,0)</f>
        <v>36349</v>
      </c>
      <c r="P47" s="164"/>
      <c r="Q47" s="155"/>
      <c r="R47" s="134"/>
      <c r="S47" s="112"/>
      <c r="T47" s="143" t="n">
        <v>0.99673694</v>
      </c>
      <c r="U47" s="143" t="n">
        <v>1.99022147</v>
      </c>
      <c r="V47" s="143" t="n">
        <v>2.9804642</v>
      </c>
      <c r="W47" s="143" t="n">
        <v>3.96747573</v>
      </c>
      <c r="X47" s="143" t="n">
        <v>4.95126657</v>
      </c>
      <c r="Y47" s="143" t="n">
        <v>5.93184725</v>
      </c>
      <c r="Z47" s="143" t="n">
        <v>6.90922823</v>
      </c>
      <c r="AA47" s="143" t="n">
        <v>7.88341996</v>
      </c>
      <c r="AB47" s="144" t="n">
        <v>8.85443285</v>
      </c>
      <c r="AC47" s="143" t="n">
        <v>9.82227727</v>
      </c>
      <c r="AD47" s="144" t="n">
        <v>10.78696356</v>
      </c>
      <c r="AE47" s="143" t="n">
        <v>11.74850202</v>
      </c>
      <c r="AF47" s="160"/>
    </row>
    <row r="48" s="110" customFormat="true" ht="18" hidden="false" customHeight="true" outlineLevel="0" collapsed="false">
      <c r="A48" s="130"/>
      <c r="B48" s="190" t="s">
        <v>123</v>
      </c>
      <c r="C48" s="195"/>
      <c r="D48" s="156"/>
      <c r="E48" s="148" t="n">
        <f aca="false">+D47+C47</f>
        <v>6177</v>
      </c>
      <c r="F48" s="148" t="n">
        <f aca="false">+E47+C47</f>
        <v>9251</v>
      </c>
      <c r="G48" s="148" t="n">
        <f aca="false">+F47+C47</f>
        <v>12315</v>
      </c>
      <c r="H48" s="148" t="n">
        <f aca="false">+G47+C47</f>
        <v>15369</v>
      </c>
      <c r="I48" s="148" t="n">
        <f aca="false">+H47+C47</f>
        <v>18413</v>
      </c>
      <c r="J48" s="148" t="n">
        <f aca="false">+I47+C47</f>
        <v>21447</v>
      </c>
      <c r="K48" s="148" t="n">
        <f aca="false">J47+C47</f>
        <v>24471</v>
      </c>
      <c r="L48" s="148" t="n">
        <f aca="false">K47+C47</f>
        <v>27485</v>
      </c>
      <c r="M48" s="148" t="n">
        <f aca="false">L47+C47</f>
        <v>30489</v>
      </c>
      <c r="N48" s="148" t="n">
        <f aca="false">M47+C47</f>
        <v>33484</v>
      </c>
      <c r="O48" s="148" t="n">
        <f aca="false">N47+C47</f>
        <v>36468</v>
      </c>
      <c r="P48" s="149" t="n">
        <f aca="false">O47+C47</f>
        <v>39443</v>
      </c>
      <c r="Q48" s="150" t="n">
        <f aca="false">O47+3094</f>
        <v>39443</v>
      </c>
      <c r="R48" s="134"/>
      <c r="S48" s="112"/>
      <c r="T48" s="159"/>
      <c r="U48" s="159"/>
      <c r="V48" s="159"/>
      <c r="W48" s="159"/>
      <c r="X48" s="159"/>
      <c r="Y48" s="159"/>
      <c r="Z48" s="159"/>
      <c r="AA48" s="159"/>
      <c r="AB48" s="159"/>
      <c r="AC48" s="159"/>
      <c r="AD48" s="159"/>
      <c r="AE48" s="159"/>
      <c r="AF48" s="160"/>
    </row>
    <row r="49" s="110" customFormat="true" ht="18" hidden="false" customHeight="true" outlineLevel="0" collapsed="false">
      <c r="A49" s="151" t="n">
        <v>280</v>
      </c>
      <c r="B49" s="135" t="s">
        <v>122</v>
      </c>
      <c r="C49" s="161" t="n">
        <f aca="false">A49*A2</f>
        <v>3332</v>
      </c>
      <c r="D49" s="162" t="n">
        <f aca="false">ROUNDDOWN(A49*A2*T49,0)</f>
        <v>3321</v>
      </c>
      <c r="E49" s="163" t="n">
        <f aca="false">ROUNDDOWN(A49*A2*U49,0)</f>
        <v>6631</v>
      </c>
      <c r="F49" s="163" t="n">
        <f aca="false">ROUNDDOWN(A49*A2*V49,0)</f>
        <v>9930</v>
      </c>
      <c r="G49" s="163" t="n">
        <f aca="false">ROUNDDOWN(A49*A2*W49,0)</f>
        <v>13219</v>
      </c>
      <c r="H49" s="163" t="n">
        <f aca="false">ROUNDDOWN(A49*A2*X49,0)</f>
        <v>16497</v>
      </c>
      <c r="I49" s="163" t="n">
        <f aca="false">ROUNDDOWN(A49*A2*Y49,0)</f>
        <v>19764</v>
      </c>
      <c r="J49" s="163" t="n">
        <f aca="false">ROUNDDOWN(A49*A2*Z49,0)</f>
        <v>23021</v>
      </c>
      <c r="K49" s="163" t="n">
        <f aca="false">ROUNDDOWN(A49*A2*AA49,0)</f>
        <v>26267</v>
      </c>
      <c r="L49" s="163" t="n">
        <f aca="false">ROUNDDOWN(A49*A2*AB49,0)</f>
        <v>29502</v>
      </c>
      <c r="M49" s="163" t="n">
        <f aca="false">ROUNDDOWN(A49*A2*AC49,0)</f>
        <v>32727</v>
      </c>
      <c r="N49" s="163" t="n">
        <f aca="false">ROUNDDOWN(A49*A2*AD49,0)</f>
        <v>35942</v>
      </c>
      <c r="O49" s="163" t="n">
        <f aca="false">ROUNDDOWN(A49*A2*AE49,0)</f>
        <v>39146</v>
      </c>
      <c r="P49" s="164"/>
      <c r="Q49" s="155"/>
      <c r="R49" s="134"/>
      <c r="S49" s="112"/>
      <c r="T49" s="143" t="n">
        <v>0.99673694</v>
      </c>
      <c r="U49" s="143" t="n">
        <v>1.99022147</v>
      </c>
      <c r="V49" s="143" t="n">
        <v>2.9804642</v>
      </c>
      <c r="W49" s="143" t="n">
        <v>3.96747573</v>
      </c>
      <c r="X49" s="143" t="n">
        <v>4.95126657</v>
      </c>
      <c r="Y49" s="143" t="n">
        <v>5.93184725</v>
      </c>
      <c r="Z49" s="143" t="n">
        <v>6.90922823</v>
      </c>
      <c r="AA49" s="143" t="n">
        <v>7.88341996</v>
      </c>
      <c r="AB49" s="144" t="n">
        <v>8.85443285</v>
      </c>
      <c r="AC49" s="143" t="n">
        <v>9.82227727</v>
      </c>
      <c r="AD49" s="144" t="n">
        <v>10.78696356</v>
      </c>
      <c r="AE49" s="143" t="n">
        <v>11.74850202</v>
      </c>
      <c r="AF49" s="160"/>
    </row>
    <row r="50" s="110" customFormat="true" ht="18" hidden="false" customHeight="true" outlineLevel="0" collapsed="false">
      <c r="A50" s="130"/>
      <c r="B50" s="190" t="s">
        <v>123</v>
      </c>
      <c r="C50" s="146"/>
      <c r="D50" s="147"/>
      <c r="E50" s="148" t="n">
        <f aca="false">+D49+C49</f>
        <v>6653</v>
      </c>
      <c r="F50" s="148" t="n">
        <f aca="false">+E49+C49</f>
        <v>9963</v>
      </c>
      <c r="G50" s="148" t="n">
        <f aca="false">+F49+C49</f>
        <v>13262</v>
      </c>
      <c r="H50" s="148" t="n">
        <f aca="false">+G49+C49</f>
        <v>16551</v>
      </c>
      <c r="I50" s="148" t="n">
        <f aca="false">+H49+C49</f>
        <v>19829</v>
      </c>
      <c r="J50" s="148" t="n">
        <f aca="false">+I49+C49</f>
        <v>23096</v>
      </c>
      <c r="K50" s="148" t="n">
        <f aca="false">J49+C49</f>
        <v>26353</v>
      </c>
      <c r="L50" s="148" t="n">
        <f aca="false">K49+C49</f>
        <v>29599</v>
      </c>
      <c r="M50" s="148" t="n">
        <f aca="false">L49+C49</f>
        <v>32834</v>
      </c>
      <c r="N50" s="148" t="n">
        <f aca="false">M49+C49</f>
        <v>36059</v>
      </c>
      <c r="O50" s="148" t="n">
        <f aca="false">N49+C49</f>
        <v>39274</v>
      </c>
      <c r="P50" s="149" t="n">
        <f aca="false">O49+C49</f>
        <v>42478</v>
      </c>
      <c r="Q50" s="150" t="n">
        <f aca="false">O49+3332</f>
        <v>42478</v>
      </c>
      <c r="R50" s="134"/>
      <c r="S50" s="112"/>
      <c r="T50" s="159"/>
      <c r="U50" s="159"/>
      <c r="V50" s="159"/>
      <c r="W50" s="159"/>
      <c r="X50" s="159"/>
      <c r="Y50" s="159"/>
      <c r="Z50" s="159"/>
      <c r="AA50" s="159"/>
      <c r="AB50" s="159"/>
      <c r="AC50" s="159"/>
      <c r="AD50" s="159"/>
      <c r="AE50" s="159"/>
      <c r="AF50" s="160"/>
    </row>
    <row r="51" customFormat="false" ht="18" hidden="false" customHeight="true" outlineLevel="0" collapsed="false">
      <c r="A51" s="134" t="n">
        <v>300</v>
      </c>
      <c r="B51" s="135" t="s">
        <v>122</v>
      </c>
      <c r="C51" s="136" t="n">
        <f aca="false">A51*A2</f>
        <v>3570</v>
      </c>
      <c r="D51" s="137" t="n">
        <f aca="false">ROUNDDOWN(A51*A2*T51,0)</f>
        <v>3558</v>
      </c>
      <c r="E51" s="138" t="n">
        <f aca="false">ROUNDDOWN(A51*A2*U51,0)</f>
        <v>7105</v>
      </c>
      <c r="F51" s="138" t="n">
        <f aca="false">ROUNDDOWN(A51*A2*V51,0)</f>
        <v>10640</v>
      </c>
      <c r="G51" s="138" t="n">
        <f aca="false">ROUNDDOWN(A51*A2*W51,0)</f>
        <v>14163</v>
      </c>
      <c r="H51" s="138" t="n">
        <f aca="false">ROUNDDOWN(A51*A2*X51,0)</f>
        <v>17676</v>
      </c>
      <c r="I51" s="138" t="n">
        <f aca="false">ROUNDDOWN(A51*A2*Y51,0)</f>
        <v>21176</v>
      </c>
      <c r="J51" s="138" t="n">
        <f aca="false">ROUNDDOWN(A51*A2*Z51,0)</f>
        <v>24665</v>
      </c>
      <c r="K51" s="138" t="n">
        <f aca="false">ROUNDDOWN(A51*A2*AA51,0)</f>
        <v>28143</v>
      </c>
      <c r="L51" s="138" t="n">
        <f aca="false">ROUNDDOWN(A51*A2*AB51,0)</f>
        <v>31610</v>
      </c>
      <c r="M51" s="138" t="n">
        <f aca="false">ROUNDDOWN(A51*A2*AC51,0)</f>
        <v>35065</v>
      </c>
      <c r="N51" s="138" t="n">
        <f aca="false">ROUNDDOWN(A51*A2*AD51,0)</f>
        <v>38509</v>
      </c>
      <c r="O51" s="138" t="n">
        <f aca="false">ROUNDDOWN(A51*A2*AE51,0)</f>
        <v>41942</v>
      </c>
      <c r="P51" s="139"/>
      <c r="Q51" s="158"/>
      <c r="R51" s="134"/>
      <c r="S51" s="112"/>
      <c r="T51" s="143" t="n">
        <v>0.99673694</v>
      </c>
      <c r="U51" s="143" t="n">
        <v>1.99022147</v>
      </c>
      <c r="V51" s="143" t="n">
        <v>2.9804642</v>
      </c>
      <c r="W51" s="143" t="n">
        <v>3.96747573</v>
      </c>
      <c r="X51" s="143" t="n">
        <v>4.95126657</v>
      </c>
      <c r="Y51" s="143" t="n">
        <v>5.93184725</v>
      </c>
      <c r="Z51" s="143" t="n">
        <v>6.90922823</v>
      </c>
      <c r="AA51" s="143" t="n">
        <v>7.88341996</v>
      </c>
      <c r="AB51" s="144" t="n">
        <v>8.85443285</v>
      </c>
      <c r="AC51" s="143" t="n">
        <v>9.82227727</v>
      </c>
      <c r="AD51" s="144" t="n">
        <v>10.78696356</v>
      </c>
      <c r="AE51" s="143" t="n">
        <v>11.74850202</v>
      </c>
      <c r="AF51" s="126"/>
      <c r="AG51" s="110"/>
      <c r="AH51" s="110"/>
    </row>
    <row r="52" customFormat="false" ht="18" hidden="false" customHeight="true" outlineLevel="0" collapsed="false">
      <c r="A52" s="130"/>
      <c r="B52" s="145" t="s">
        <v>123</v>
      </c>
      <c r="C52" s="146"/>
      <c r="D52" s="147"/>
      <c r="E52" s="148" t="n">
        <f aca="false">+D51+C51</f>
        <v>7128</v>
      </c>
      <c r="F52" s="148" t="n">
        <f aca="false">+E51+C51</f>
        <v>10675</v>
      </c>
      <c r="G52" s="148" t="n">
        <f aca="false">+F51+C51</f>
        <v>14210</v>
      </c>
      <c r="H52" s="148" t="n">
        <f aca="false">+G51+C51</f>
        <v>17733</v>
      </c>
      <c r="I52" s="148" t="n">
        <f aca="false">+H51+C51</f>
        <v>21246</v>
      </c>
      <c r="J52" s="148" t="n">
        <f aca="false">+I51+C51</f>
        <v>24746</v>
      </c>
      <c r="K52" s="148" t="n">
        <f aca="false">J51+C51</f>
        <v>28235</v>
      </c>
      <c r="L52" s="148" t="n">
        <f aca="false">K51+C51</f>
        <v>31713</v>
      </c>
      <c r="M52" s="148" t="n">
        <f aca="false">L51+C51</f>
        <v>35180</v>
      </c>
      <c r="N52" s="148" t="n">
        <f aca="false">M51+C51</f>
        <v>38635</v>
      </c>
      <c r="O52" s="148" t="n">
        <f aca="false">N51+C51</f>
        <v>42079</v>
      </c>
      <c r="P52" s="149" t="n">
        <f aca="false">O51+C51</f>
        <v>45512</v>
      </c>
      <c r="Q52" s="150" t="n">
        <f aca="false">O51+3570</f>
        <v>45512</v>
      </c>
      <c r="R52" s="134"/>
      <c r="S52" s="112"/>
      <c r="T52" s="159"/>
      <c r="U52" s="159"/>
      <c r="V52" s="159"/>
      <c r="W52" s="159"/>
      <c r="X52" s="159"/>
      <c r="Y52" s="159"/>
      <c r="Z52" s="159"/>
      <c r="AA52" s="159"/>
      <c r="AB52" s="159"/>
      <c r="AC52" s="159"/>
      <c r="AD52" s="159"/>
      <c r="AE52" s="159"/>
      <c r="AF52" s="110"/>
      <c r="AG52" s="110"/>
      <c r="AH52" s="110"/>
    </row>
    <row r="53" customFormat="false" ht="18" hidden="false" customHeight="true" outlineLevel="0" collapsed="false">
      <c r="A53" s="134" t="n">
        <v>320</v>
      </c>
      <c r="B53" s="135" t="s">
        <v>122</v>
      </c>
      <c r="C53" s="196" t="n">
        <f aca="false">A53*A2</f>
        <v>3808</v>
      </c>
      <c r="D53" s="197" t="n">
        <f aca="false">ROUNDDOWN($A$53*$A$2*T53,0)</f>
        <v>3795</v>
      </c>
      <c r="E53" s="198" t="n">
        <f aca="false">ROUNDDOWN($A$53*$A$2*U53,0)</f>
        <v>7578</v>
      </c>
      <c r="F53" s="198" t="n">
        <f aca="false">ROUNDDOWN($A$53*$A$2*V53,0)</f>
        <v>11349</v>
      </c>
      <c r="G53" s="198" t="n">
        <f aca="false">ROUNDDOWN($A$53*$A$2*W53,0)</f>
        <v>15108</v>
      </c>
      <c r="H53" s="198" t="n">
        <f aca="false">ROUNDDOWN($A$53*$A$2*X53,0)</f>
        <v>18854</v>
      </c>
      <c r="I53" s="198" t="n">
        <f aca="false">ROUNDDOWN($A$53*$A$2*Y53,0)</f>
        <v>22588</v>
      </c>
      <c r="J53" s="198" t="n">
        <f aca="false">ROUNDDOWN($A$53*$A$2*Z53,0)</f>
        <v>26310</v>
      </c>
      <c r="K53" s="198" t="n">
        <f aca="false">ROUNDDOWN($A$53*$A$2*AA53,0)</f>
        <v>30020</v>
      </c>
      <c r="L53" s="198" t="n">
        <f aca="false">ROUNDDOWN($A$53*$A$2*AB53,0)</f>
        <v>33717</v>
      </c>
      <c r="M53" s="198" t="n">
        <f aca="false">ROUNDDOWN($A$53*$A$2*AC53,0)</f>
        <v>37403</v>
      </c>
      <c r="N53" s="198" t="n">
        <f aca="false">ROUNDDOWN($A$53*$A$2*AD53,0)</f>
        <v>41076</v>
      </c>
      <c r="O53" s="198" t="n">
        <f aca="false">ROUNDDOWN($A$53*$A$2*AE53,0)</f>
        <v>44738</v>
      </c>
      <c r="P53" s="139"/>
      <c r="Q53" s="158"/>
      <c r="R53" s="134"/>
      <c r="S53" s="112"/>
      <c r="T53" s="143" t="n">
        <v>0.99673694</v>
      </c>
      <c r="U53" s="143" t="n">
        <v>1.99022147</v>
      </c>
      <c r="V53" s="143" t="n">
        <v>2.9804642</v>
      </c>
      <c r="W53" s="143" t="n">
        <v>3.96747573</v>
      </c>
      <c r="X53" s="143" t="n">
        <v>4.95126657</v>
      </c>
      <c r="Y53" s="143" t="n">
        <v>5.93184725</v>
      </c>
      <c r="Z53" s="143" t="n">
        <v>6.90922823</v>
      </c>
      <c r="AA53" s="143" t="n">
        <v>7.88341996</v>
      </c>
      <c r="AB53" s="144" t="n">
        <v>8.85443285</v>
      </c>
      <c r="AC53" s="143" t="n">
        <v>9.82227727</v>
      </c>
      <c r="AD53" s="144" t="n">
        <v>10.78696356</v>
      </c>
      <c r="AE53" s="143" t="n">
        <v>11.74850202</v>
      </c>
      <c r="AF53" s="126"/>
      <c r="AG53" s="110"/>
      <c r="AH53" s="110"/>
    </row>
    <row r="54" customFormat="false" ht="18" hidden="false" customHeight="true" outlineLevel="0" collapsed="false">
      <c r="A54" s="130"/>
      <c r="B54" s="145" t="s">
        <v>123</v>
      </c>
      <c r="C54" s="168"/>
      <c r="D54" s="169"/>
      <c r="E54" s="170" t="n">
        <f aca="false">+D53+C53</f>
        <v>7603</v>
      </c>
      <c r="F54" s="170" t="n">
        <f aca="false">+E53+C53</f>
        <v>11386</v>
      </c>
      <c r="G54" s="170" t="n">
        <f aca="false">+F53+C53</f>
        <v>15157</v>
      </c>
      <c r="H54" s="170" t="n">
        <f aca="false">+G53+C53</f>
        <v>18916</v>
      </c>
      <c r="I54" s="170" t="n">
        <f aca="false">+H53+C53</f>
        <v>22662</v>
      </c>
      <c r="J54" s="170" t="n">
        <f aca="false">+I53+C53</f>
        <v>26396</v>
      </c>
      <c r="K54" s="170" t="n">
        <f aca="false">J53+C53</f>
        <v>30118</v>
      </c>
      <c r="L54" s="170" t="n">
        <f aca="false">K53+C53</f>
        <v>33828</v>
      </c>
      <c r="M54" s="170" t="n">
        <f aca="false">L53+C53</f>
        <v>37525</v>
      </c>
      <c r="N54" s="170" t="n">
        <f aca="false">M53+C53</f>
        <v>41211</v>
      </c>
      <c r="O54" s="170" t="n">
        <f aca="false">N53+C53</f>
        <v>44884</v>
      </c>
      <c r="P54" s="149" t="n">
        <f aca="false">O53+C53</f>
        <v>48546</v>
      </c>
      <c r="Q54" s="171" t="n">
        <f aca="false">O53+3808</f>
        <v>48546</v>
      </c>
      <c r="R54" s="134"/>
      <c r="S54" s="112"/>
      <c r="T54" s="159"/>
      <c r="U54" s="159"/>
      <c r="V54" s="159"/>
      <c r="W54" s="159"/>
      <c r="X54" s="159"/>
      <c r="Y54" s="159"/>
      <c r="Z54" s="159"/>
      <c r="AA54" s="159"/>
      <c r="AB54" s="159"/>
      <c r="AC54" s="159"/>
      <c r="AD54" s="159"/>
      <c r="AE54" s="159"/>
      <c r="AF54" s="110"/>
      <c r="AG54" s="110"/>
      <c r="AH54" s="110"/>
    </row>
    <row r="55" customFormat="false" ht="14.1" hidden="false" customHeight="true" outlineLevel="0" collapsed="false">
      <c r="A55" s="172" t="s">
        <v>124</v>
      </c>
    </row>
  </sheetData>
  <printOptions headings="false" gridLines="false" gridLinesSet="true" horizontalCentered="false" verticalCentered="false"/>
  <pageMargins left="0.7875" right="0.7875" top="0.984027777777778"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06:19:40Z</dcterms:created>
  <dc:creator>AIG JAPAN</dc:creator>
  <dc:description/>
  <dc:language>en-US</dc:language>
  <cp:lastModifiedBy>h.sasaki</cp:lastModifiedBy>
  <cp:lastPrinted>2014-04-28T08:00:59Z</cp:lastPrinted>
  <dcterms:modified xsi:type="dcterms:W3CDTF">2014-04-30T04:57:06Z</dcterms:modified>
  <cp:revision>0</cp:revision>
  <dc:subject/>
  <dc:title/>
</cp:coreProperties>
</file>